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381" firstSheet="0" activeTab="0"/>
  </bookViews>
  <sheets>
    <sheet name="overzicht" sheetId="1" state="visible" r:id="rId2"/>
    <sheet name="Dag,2Pl,3Pl,Med_dienst" sheetId="2" state="visible" r:id="rId3"/>
    <sheet name="4Pl" sheetId="3" state="visible" r:id="rId4"/>
    <sheet name="interventie" sheetId="4" state="visible" r:id="rId5"/>
    <sheet name="toezicht" sheetId="5" state="visible" r:id="rId6"/>
    <sheet name="MD" sheetId="6" state="visible" r:id="rId7"/>
  </sheets>
  <definedNames>
    <definedName function="false" hidden="false" localSheetId="2" name="_xlnm.Print_Area" vbProcedure="false">4Pl!$A$1:$AA$53</definedName>
    <definedName function="false" hidden="false" localSheetId="1" name="_xlnm.Print_Area" vbProcedure="false">'Dag,2Pl,3Pl,Med_dienst'!$A$1:$Q$50</definedName>
    <definedName function="false" hidden="false" localSheetId="3" name="_xlnm.Print_Area" vbProcedure="false">interventie!$A$1:$AI$51</definedName>
    <definedName function="false" hidden="false" localSheetId="4" name="_xlnm.Print_Area" vbProcedure="false">toezicht!$A$1:$AK$5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4">
  <si>
    <t xml:space="preserve">BIJLAGE 4</t>
  </si>
  <si>
    <t xml:space="preserve">Sanctietabel voor medewerkers in dagdienst, 2 en 3 ploegen</t>
  </si>
  <si>
    <t xml:space="preserve">Sanctietabel voor medewerkers in 4 ploegen</t>
  </si>
  <si>
    <t xml:space="preserve">Sanctietabel voor medewerkers van de interventiedienst</t>
  </si>
  <si>
    <t xml:space="preserve">Sanctietabel voor medewerkers van toezicht</t>
  </si>
  <si>
    <t xml:space="preserve">Sanctietabel voor medewerkers bij de medische dienst</t>
  </si>
  <si>
    <t xml:space="preserve">Sanctietabel per arbeidsdag voor medewerkers in dagdienst,</t>
  </si>
  <si>
    <t xml:space="preserve"> 2 en 3 ploegen en medische dienst</t>
  </si>
  <si>
    <t xml:space="preserve">Recht op ADV:</t>
  </si>
  <si>
    <t xml:space="preserve">uren</t>
  </si>
  <si>
    <t xml:space="preserve">Arb.dagen</t>
  </si>
  <si>
    <t xml:space="preserve">Uren</t>
  </si>
  <si>
    <t xml:space="preserve">Afwezigheid</t>
  </si>
  <si>
    <t xml:space="preserve">Sanctie</t>
  </si>
  <si>
    <t xml:space="preserve">Sanctietabel per arbeidsdag voor medewerkers in 4 ploegen</t>
  </si>
  <si>
    <t xml:space="preserve">Recht op C40:</t>
  </si>
  <si>
    <t xml:space="preserve">ADV</t>
  </si>
  <si>
    <t xml:space="preserve">C40</t>
  </si>
  <si>
    <t xml:space="preserve">Sanctietabel per arbeidsdag voor medewerkers van interventiedienst</t>
  </si>
  <si>
    <t xml:space="preserve">Toekenning CR-dagen bij onvolledige tewerkstelling in</t>
  </si>
  <si>
    <t xml:space="preserve">Toekenning ADV-dagen bij onvolledige tewerkstelling in</t>
  </si>
  <si>
    <t xml:space="preserve">Recht op CRF:</t>
  </si>
  <si>
    <t xml:space="preserve">Brandweeerstelsel.</t>
  </si>
  <si>
    <t xml:space="preserve">Recht op CR:</t>
  </si>
  <si>
    <t xml:space="preserve">In- en Uitdienstparameter:</t>
  </si>
  <si>
    <t xml:space="preserve">Na X arb.dagen</t>
  </si>
  <si>
    <t xml:space="preserve">Recht op</t>
  </si>
  <si>
    <t xml:space="preserve">Tewerkstelling</t>
  </si>
  <si>
    <t xml:space="preserve">Anciënniteit</t>
  </si>
  <si>
    <t xml:space="preserve">Recht</t>
  </si>
  <si>
    <t xml:space="preserve">CRF</t>
  </si>
  <si>
    <t xml:space="preserve">CR</t>
  </si>
  <si>
    <t xml:space="preserve">in B1 of B2 ploeg</t>
  </si>
  <si>
    <t xml:space="preserve">CR-uren</t>
  </si>
  <si>
    <t xml:space="preserve">CR-dag</t>
  </si>
  <si>
    <t xml:space="preserve">in "quinzaines"</t>
  </si>
  <si>
    <t xml:space="preserve">Van</t>
  </si>
  <si>
    <t xml:space="preserve">Tot</t>
  </si>
  <si>
    <t xml:space="preserve">Dagen</t>
  </si>
  <si>
    <t xml:space="preserve">Sanctietabel per arbeidsdag voor medewerkers van toezicht</t>
  </si>
  <si>
    <t xml:space="preserve">Omrekening sanctie ADV dagen naar</t>
  </si>
  <si>
    <t xml:space="preserve">Omrekening sanctie C40 dagen naar</t>
  </si>
  <si>
    <t xml:space="preserve">12u-systeem</t>
  </si>
  <si>
    <t xml:space="preserve">dagen</t>
  </si>
  <si>
    <t xml:space="preserve">D-dagen</t>
  </si>
  <si>
    <t xml:space="preserve">D-uren</t>
  </si>
  <si>
    <t xml:space="preserve">Ft-dagen</t>
  </si>
  <si>
    <t xml:space="preserve">4Pl</t>
  </si>
  <si>
    <t xml:space="preserve">Cycli</t>
  </si>
  <si>
    <t xml:space="preserve">C40-</t>
  </si>
  <si>
    <t xml:space="preserve">arb.</t>
  </si>
  <si>
    <t xml:space="preserve">factor in</t>
  </si>
  <si>
    <t xml:space="preserve">factor voor</t>
  </si>
  <si>
    <t xml:space="preserve">dagen/cyc</t>
  </si>
  <si>
    <t xml:space="preserve">dag</t>
  </si>
  <si>
    <t xml:space="preserve">1/2 dag</t>
  </si>
  <si>
    <t xml:space="preserve">totaal</t>
  </si>
  <si>
    <t xml:space="preserve">uren/cyc</t>
  </si>
  <si>
    <t xml:space="preserve">Ft</t>
  </si>
  <si>
    <t xml:space="preserve">in dagen</t>
  </si>
  <si>
    <t xml:space="preserve">Sanctietabel per arbeidsdag voor shiftmedewerkers medische dienst</t>
  </si>
  <si>
    <t xml:space="preserve">Recht op C42</t>
  </si>
  <si>
    <t xml:space="preserve">C42</t>
  </si>
  <si>
    <t xml:space="preserve">8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  <cellStyle name="*unknown*" xfId="21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Dag,2Pl,3Pl,Med_dienst&apos;!A1"/><Relationship Id="rId2" Type="http://schemas.openxmlformats.org/officeDocument/2006/relationships/image" Target="../media/image1.png"/><Relationship Id="rId3" Type="http://schemas.openxmlformats.org/officeDocument/2006/relationships/hyperlink" Target="#4Pl!A1"/><Relationship Id="rId4" Type="http://schemas.openxmlformats.org/officeDocument/2006/relationships/image" Target="../media/image1.png"/><Relationship Id="rId5" Type="http://schemas.openxmlformats.org/officeDocument/2006/relationships/hyperlink" Target="#interventie!A1"/><Relationship Id="rId6" Type="http://schemas.openxmlformats.org/officeDocument/2006/relationships/image" Target="../media/image1.png"/><Relationship Id="rId7" Type="http://schemas.openxmlformats.org/officeDocument/2006/relationships/hyperlink" Target="#toezicht!A1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hyperlink" Target="#MD!A1"/><Relationship Id="rId1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overzicht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overzicht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overzicht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overzicht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overzicht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4</xdr:row>
      <xdr:rowOff>75240</xdr:rowOff>
    </xdr:from>
    <xdr:to>
      <xdr:col>1</xdr:col>
      <xdr:colOff>362160</xdr:colOff>
      <xdr:row>4</xdr:row>
      <xdr:rowOff>332640</xdr:rowOff>
    </xdr:to>
    <xdr:pic>
      <xdr:nvPicPr>
        <xdr:cNvPr id="0" name="Picture 6" descr="BD10301_">
          <a:hlinkClick r:id="rId1"/>
        </xdr:cNvPr>
        <xdr:cNvPicPr/>
      </xdr:nvPicPr>
      <xdr:blipFill>
        <a:blip r:embed="rId2">
          <a:lum bright="70000" contrast="-70000"/>
        </a:blip>
        <a:stretch/>
      </xdr:blipFill>
      <xdr:spPr>
        <a:xfrm>
          <a:off x="734400" y="1418400"/>
          <a:ext cx="27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</xdr:row>
      <xdr:rowOff>65880</xdr:rowOff>
    </xdr:from>
    <xdr:to>
      <xdr:col>1</xdr:col>
      <xdr:colOff>342000</xdr:colOff>
      <xdr:row>5</xdr:row>
      <xdr:rowOff>323280</xdr:rowOff>
    </xdr:to>
    <xdr:pic>
      <xdr:nvPicPr>
        <xdr:cNvPr id="1" name="Picture 10" descr="BD10301_">
          <a:hlinkClick r:id="rId3"/>
        </xdr:cNvPr>
        <xdr:cNvPicPr/>
      </xdr:nvPicPr>
      <xdr:blipFill>
        <a:blip r:embed="rId4">
          <a:lum bright="70000" contrast="-70000"/>
        </a:blip>
        <a:stretch/>
      </xdr:blipFill>
      <xdr:spPr>
        <a:xfrm>
          <a:off x="714240" y="1904040"/>
          <a:ext cx="27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</xdr:row>
      <xdr:rowOff>114120</xdr:rowOff>
    </xdr:from>
    <xdr:to>
      <xdr:col>1</xdr:col>
      <xdr:colOff>332280</xdr:colOff>
      <xdr:row>6</xdr:row>
      <xdr:rowOff>371520</xdr:rowOff>
    </xdr:to>
    <xdr:pic>
      <xdr:nvPicPr>
        <xdr:cNvPr id="2" name="Picture 11" descr="BD10301_">
          <a:hlinkClick r:id="rId5"/>
        </xdr:cNvPr>
        <xdr:cNvPicPr/>
      </xdr:nvPicPr>
      <xdr:blipFill>
        <a:blip r:embed="rId6">
          <a:lum bright="70000" contrast="-70000"/>
        </a:blip>
        <a:stretch/>
      </xdr:blipFill>
      <xdr:spPr>
        <a:xfrm>
          <a:off x="704520" y="2447640"/>
          <a:ext cx="27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</xdr:row>
      <xdr:rowOff>104400</xdr:rowOff>
    </xdr:from>
    <xdr:to>
      <xdr:col>1</xdr:col>
      <xdr:colOff>332280</xdr:colOff>
      <xdr:row>7</xdr:row>
      <xdr:rowOff>361800</xdr:rowOff>
    </xdr:to>
    <xdr:pic>
      <xdr:nvPicPr>
        <xdr:cNvPr id="3" name="Picture 12" descr="BD10301_">
          <a:hlinkClick r:id="rId7"/>
        </xdr:cNvPr>
        <xdr:cNvPicPr/>
      </xdr:nvPicPr>
      <xdr:blipFill>
        <a:blip r:embed="rId8">
          <a:lum bright="70000" contrast="-70000"/>
        </a:blip>
        <a:stretch/>
      </xdr:blipFill>
      <xdr:spPr>
        <a:xfrm>
          <a:off x="704520" y="2933280"/>
          <a:ext cx="27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2480</xdr:colOff>
      <xdr:row>0</xdr:row>
      <xdr:rowOff>133200</xdr:rowOff>
    </xdr:from>
    <xdr:to>
      <xdr:col>2</xdr:col>
      <xdr:colOff>3547080</xdr:colOff>
      <xdr:row>3</xdr:row>
      <xdr:rowOff>305640</xdr:rowOff>
    </xdr:to>
    <xdr:pic>
      <xdr:nvPicPr>
        <xdr:cNvPr id="4" name="Picture 13" descr="BD10284_"/>
        <xdr:cNvPicPr/>
      </xdr:nvPicPr>
      <xdr:blipFill>
        <a:blip r:embed="rId9"/>
        <a:stretch/>
      </xdr:blipFill>
      <xdr:spPr>
        <a:xfrm>
          <a:off x="1758960" y="133200"/>
          <a:ext cx="2874600" cy="10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8</xdr:row>
      <xdr:rowOff>153000</xdr:rowOff>
    </xdr:from>
    <xdr:to>
      <xdr:col>1</xdr:col>
      <xdr:colOff>321840</xdr:colOff>
      <xdr:row>8</xdr:row>
      <xdr:rowOff>410040</xdr:rowOff>
    </xdr:to>
    <xdr:pic>
      <xdr:nvPicPr>
        <xdr:cNvPr id="5" name="Picture 12" descr="BD10301_">
          <a:hlinkClick r:id="rId10"/>
        </xdr:cNvPr>
        <xdr:cNvPicPr/>
      </xdr:nvPicPr>
      <xdr:blipFill>
        <a:blip r:embed="rId11">
          <a:lum bright="70000" contrast="-70000"/>
        </a:blip>
        <a:stretch/>
      </xdr:blipFill>
      <xdr:spPr>
        <a:xfrm>
          <a:off x="694080" y="3477240"/>
          <a:ext cx="2718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120</xdr:colOff>
      <xdr:row>2</xdr:row>
      <xdr:rowOff>10440</xdr:rowOff>
    </xdr:from>
    <xdr:to>
      <xdr:col>9</xdr:col>
      <xdr:colOff>79560</xdr:colOff>
      <xdr:row>3</xdr:row>
      <xdr:rowOff>36360</xdr:rowOff>
    </xdr:to>
    <xdr:sp>
      <xdr:nvSpPr>
        <xdr:cNvPr id="6" name="Text Box 1">
          <a:hlinkClick r:id="rId1"/>
        </xdr:cNvPr>
        <xdr:cNvSpPr/>
      </xdr:nvSpPr>
      <xdr:spPr>
        <a:xfrm>
          <a:off x="4839480" y="467640"/>
          <a:ext cx="1188720" cy="18792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Terug naar overzich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6560</xdr:colOff>
      <xdr:row>1</xdr:row>
      <xdr:rowOff>134640</xdr:rowOff>
    </xdr:from>
    <xdr:to>
      <xdr:col>9</xdr:col>
      <xdr:colOff>348480</xdr:colOff>
      <xdr:row>2</xdr:row>
      <xdr:rowOff>160560</xdr:rowOff>
    </xdr:to>
    <xdr:sp>
      <xdr:nvSpPr>
        <xdr:cNvPr id="7" name="Text Box 1">
          <a:hlinkClick r:id="rId1"/>
        </xdr:cNvPr>
        <xdr:cNvSpPr/>
      </xdr:nvSpPr>
      <xdr:spPr>
        <a:xfrm>
          <a:off x="3674520" y="363240"/>
          <a:ext cx="1188720" cy="18792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erug naar overzich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2040</xdr:colOff>
      <xdr:row>2</xdr:row>
      <xdr:rowOff>67680</xdr:rowOff>
    </xdr:from>
    <xdr:to>
      <xdr:col>21</xdr:col>
      <xdr:colOff>632520</xdr:colOff>
      <xdr:row>3</xdr:row>
      <xdr:rowOff>93600</xdr:rowOff>
    </xdr:to>
    <xdr:sp>
      <xdr:nvSpPr>
        <xdr:cNvPr id="8" name="Text Box 7">
          <a:hlinkClick r:id="rId1"/>
        </xdr:cNvPr>
        <xdr:cNvSpPr/>
      </xdr:nvSpPr>
      <xdr:spPr>
        <a:xfrm>
          <a:off x="4907880" y="458280"/>
          <a:ext cx="1188720" cy="18792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Terug naar overzich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2</xdr:row>
      <xdr:rowOff>18360</xdr:rowOff>
    </xdr:from>
    <xdr:to>
      <xdr:col>22</xdr:col>
      <xdr:colOff>0</xdr:colOff>
      <xdr:row>23</xdr:row>
      <xdr:rowOff>114120</xdr:rowOff>
    </xdr:to>
    <xdr:sp>
      <xdr:nvSpPr>
        <xdr:cNvPr id="9" name="Line 1"/>
        <xdr:cNvSpPr/>
      </xdr:nvSpPr>
      <xdr:spPr>
        <a:xfrm flipV="1">
          <a:off x="2630160" y="3647520"/>
          <a:ext cx="0" cy="257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960</xdr:colOff>
      <xdr:row>2</xdr:row>
      <xdr:rowOff>1080</xdr:rowOff>
    </xdr:from>
    <xdr:to>
      <xdr:col>26</xdr:col>
      <xdr:colOff>752400</xdr:colOff>
      <xdr:row>3</xdr:row>
      <xdr:rowOff>27000</xdr:rowOff>
    </xdr:to>
    <xdr:sp>
      <xdr:nvSpPr>
        <xdr:cNvPr id="10" name="Text Box 3">
          <a:hlinkClick r:id="rId1"/>
        </xdr:cNvPr>
        <xdr:cNvSpPr/>
      </xdr:nvSpPr>
      <xdr:spPr>
        <a:xfrm>
          <a:off x="4622760" y="391680"/>
          <a:ext cx="1188720" cy="18792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Terug naar overzich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920</xdr:colOff>
      <xdr:row>2</xdr:row>
      <xdr:rowOff>10440</xdr:rowOff>
    </xdr:from>
    <xdr:to>
      <xdr:col>11</xdr:col>
      <xdr:colOff>408600</xdr:colOff>
      <xdr:row>3</xdr:row>
      <xdr:rowOff>36360</xdr:rowOff>
    </xdr:to>
    <xdr:sp>
      <xdr:nvSpPr>
        <xdr:cNvPr id="11" name="Text Box 1">
          <a:hlinkClick r:id="rId1"/>
        </xdr:cNvPr>
        <xdr:cNvSpPr/>
      </xdr:nvSpPr>
      <xdr:spPr>
        <a:xfrm>
          <a:off x="4699800" y="401040"/>
          <a:ext cx="1188720" cy="18792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Terug naar overzich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2" width="65.56"/>
    <col collapsed="false" customWidth="false" hidden="false" outlineLevel="0" max="257" min="4" style="1" width="9.14"/>
  </cols>
  <sheetData>
    <row r="1" customFormat="false" ht="15" hidden="false" customHeight="true" outlineLevel="0" collapsed="false">
      <c r="C1" s="3"/>
    </row>
    <row r="2" customFormat="false" ht="39" hidden="false" customHeight="true" outlineLevel="0" collapsed="false">
      <c r="C2" s="4" t="s">
        <v>0</v>
      </c>
    </row>
    <row r="4" customFormat="false" ht="39" hidden="false" customHeight="true" outlineLevel="0" collapsed="false"/>
    <row r="5" customFormat="false" ht="39" hidden="false" customHeight="true" outlineLevel="0" collapsed="false">
      <c r="C5" s="5" t="s">
        <v>1</v>
      </c>
    </row>
    <row r="6" customFormat="false" ht="39" hidden="false" customHeight="true" outlineLevel="0" collapsed="false">
      <c r="C6" s="6" t="s">
        <v>2</v>
      </c>
      <c r="F6" s="7"/>
    </row>
    <row r="7" customFormat="false" ht="39" hidden="false" customHeight="true" outlineLevel="0" collapsed="false">
      <c r="C7" s="6" t="s">
        <v>3</v>
      </c>
    </row>
    <row r="8" customFormat="false" ht="39" hidden="false" customHeight="true" outlineLevel="0" collapsed="false">
      <c r="C8" s="6" t="s">
        <v>4</v>
      </c>
    </row>
    <row r="9" customFormat="false" ht="39" hidden="false" customHeight="true" outlineLevel="0" collapsed="false">
      <c r="C9" s="6" t="s">
        <v>5</v>
      </c>
    </row>
    <row r="10" customFormat="false" ht="39" hidden="false" customHeight="true" outlineLevel="0" collapsed="false"/>
    <row r="11" customFormat="false" ht="39" hidden="false" customHeight="true" outlineLevel="0" collapsed="false"/>
    <row r="12" customFormat="false" ht="39" hidden="false" customHeight="true" outlineLevel="0" collapsed="false"/>
    <row r="13" customFormat="false" ht="39" hidden="false" customHeight="true" outlineLevel="0" collapsed="false"/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/>
    <row r="17" customFormat="false" ht="39" hidden="false" customHeight="true" outlineLevel="0" collapsed="false"/>
    <row r="18" customFormat="false" ht="39" hidden="false" customHeight="true" outlineLevel="0" collapsed="false"/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</sheetData>
  <hyperlinks>
    <hyperlink ref="C5" location="Dag,2Pl,3Pl,Med_dienst!A1" display="Sanctietabel voor medewerkers in dagdienst, 2 en 3 ploegen"/>
    <hyperlink ref="C6" location="4Pl!A1" display="Sanctietabel voor medewerkers in 4 ploegen"/>
    <hyperlink ref="C7" location="interventie!A1" display="Sanctietabel voor medewerkers van de interventiedienst"/>
    <hyperlink ref="C8" location="toezicht!A1" display="Sanctietabel voor medewerkers van toezicht"/>
    <hyperlink ref="C9" location="MD!A1" display="Sanctietabel voor medewerkers bij de medische dienst"/>
  </hyperlinks>
  <printOptions headings="false" gridLines="false" gridLinesSet="true" horizontalCentered="false" verticalCentered="false"/>
  <pageMargins left="0.75" right="0.75" top="0.720138888888889" bottom="0.720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anctioneringstabel Bedienden</oddHeader>
    <oddFooter>&amp;L&amp;D&amp;R&amp;F 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8" width="7.28"/>
    <col collapsed="false" customWidth="true" hidden="false" outlineLevel="0" max="4" min="4" style="0" width="10.85"/>
    <col collapsed="false" customWidth="true" hidden="false" outlineLevel="0" max="5" min="5" style="0" width="7.28"/>
    <col collapsed="false" customWidth="true" hidden="false" outlineLevel="0" max="7" min="7" style="0" width="10.85"/>
    <col collapsed="false" customWidth="true" hidden="false" outlineLevel="0" max="8" min="8" style="0" width="7.28"/>
    <col collapsed="false" customWidth="true" hidden="false" outlineLevel="0" max="10" min="10" style="0" width="10.85"/>
    <col collapsed="false" customWidth="true" hidden="false" outlineLevel="0" max="11" min="11" style="0" width="7.28"/>
    <col collapsed="false" customWidth="true" hidden="false" outlineLevel="0" max="13" min="13" style="0" width="10.85"/>
    <col collapsed="false" customWidth="true" hidden="false" outlineLevel="0" max="14" min="14" style="0" width="7.28"/>
    <col collapsed="false" customWidth="true" hidden="false" outlineLevel="0" max="16" min="16" style="0" width="10.85"/>
    <col collapsed="false" customWidth="true" hidden="false" outlineLevel="0" max="17" min="17" style="0" width="7.28"/>
  </cols>
  <sheetData>
    <row r="1" customFormat="false" ht="18" hidden="false" customHeight="false" outlineLevel="0" collapsed="false">
      <c r="A1" s="9" t="s">
        <v>6</v>
      </c>
    </row>
    <row r="2" customFormat="false" ht="18" hidden="false" customHeight="false" outlineLevel="0" collapsed="false">
      <c r="A2" s="9" t="s">
        <v>7</v>
      </c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11" t="s">
        <v>8</v>
      </c>
      <c r="B4" s="12" t="n">
        <f aca="false">8*29</f>
        <v>232</v>
      </c>
      <c r="C4" s="11" t="s">
        <v>9</v>
      </c>
    </row>
    <row r="5" customFormat="false" ht="12.75" hidden="false" customHeight="false" outlineLevel="0" collapsed="false">
      <c r="A5" s="11"/>
      <c r="B5" s="12"/>
      <c r="C5" s="11"/>
    </row>
    <row r="6" customFormat="false" ht="12.75" hidden="false" customHeight="false" outlineLevel="0" collapsed="false">
      <c r="A6" s="13" t="s">
        <v>10</v>
      </c>
      <c r="B6" s="14" t="s">
        <v>11</v>
      </c>
      <c r="D6" s="13" t="s">
        <v>10</v>
      </c>
      <c r="E6" s="14" t="s">
        <v>11</v>
      </c>
      <c r="G6" s="13" t="s">
        <v>10</v>
      </c>
      <c r="H6" s="14" t="s">
        <v>11</v>
      </c>
      <c r="J6" s="13" t="s">
        <v>10</v>
      </c>
      <c r="K6" s="14" t="s">
        <v>11</v>
      </c>
      <c r="M6" s="13" t="s">
        <v>10</v>
      </c>
      <c r="N6" s="14" t="s">
        <v>11</v>
      </c>
      <c r="P6" s="13" t="s">
        <v>10</v>
      </c>
      <c r="Q6" s="14" t="s">
        <v>11</v>
      </c>
    </row>
    <row r="7" customFormat="false" ht="12.75" hidden="false" customHeight="false" outlineLevel="0" collapsed="false">
      <c r="A7" s="15" t="s">
        <v>12</v>
      </c>
      <c r="B7" s="16" t="s">
        <v>13</v>
      </c>
      <c r="D7" s="15" t="s">
        <v>12</v>
      </c>
      <c r="E7" s="16" t="s">
        <v>13</v>
      </c>
      <c r="G7" s="15" t="s">
        <v>12</v>
      </c>
      <c r="H7" s="16" t="s">
        <v>13</v>
      </c>
      <c r="J7" s="15" t="s">
        <v>12</v>
      </c>
      <c r="K7" s="16" t="s">
        <v>13</v>
      </c>
      <c r="M7" s="15" t="s">
        <v>12</v>
      </c>
      <c r="N7" s="16" t="s">
        <v>13</v>
      </c>
      <c r="P7" s="15" t="s">
        <v>12</v>
      </c>
      <c r="Q7" s="16" t="s">
        <v>13</v>
      </c>
    </row>
    <row r="8" customFormat="false" ht="12.75" hidden="false" customHeight="false" outlineLevel="0" collapsed="false">
      <c r="A8" s="14" t="n">
        <v>1</v>
      </c>
      <c r="B8" s="14" t="n">
        <v>0</v>
      </c>
      <c r="D8" s="17" t="n">
        <v>44</v>
      </c>
      <c r="E8" s="17" t="n">
        <f aca="false">B49</f>
        <v>40</v>
      </c>
      <c r="G8" s="17" t="n">
        <v>87</v>
      </c>
      <c r="H8" s="17" t="n">
        <v>84</v>
      </c>
      <c r="J8" s="17" t="n">
        <v>130</v>
      </c>
      <c r="K8" s="17" t="n">
        <f aca="false">H50</f>
        <v>124</v>
      </c>
      <c r="M8" s="17" t="n">
        <v>173</v>
      </c>
      <c r="N8" s="17" t="n">
        <f aca="false">K50</f>
        <v>164</v>
      </c>
      <c r="P8" s="17" t="n">
        <v>216</v>
      </c>
      <c r="Q8" s="17" t="n">
        <v>208</v>
      </c>
    </row>
    <row r="9" customFormat="false" ht="12.75" hidden="false" customHeight="false" outlineLevel="0" collapsed="false">
      <c r="A9" s="17" t="n">
        <v>2</v>
      </c>
      <c r="B9" s="17" t="n">
        <v>0</v>
      </c>
      <c r="D9" s="17" t="n">
        <v>45</v>
      </c>
      <c r="E9" s="17" t="n">
        <f aca="false">E8</f>
        <v>40</v>
      </c>
      <c r="G9" s="17" t="n">
        <v>88</v>
      </c>
      <c r="H9" s="17" t="n">
        <f aca="false">H8</f>
        <v>84</v>
      </c>
      <c r="J9" s="17" t="n">
        <v>131</v>
      </c>
      <c r="K9" s="17" t="n">
        <f aca="false">K8</f>
        <v>124</v>
      </c>
      <c r="M9" s="17" t="n">
        <v>174</v>
      </c>
      <c r="N9" s="17" t="n">
        <f aca="false">N8</f>
        <v>164</v>
      </c>
      <c r="P9" s="17" t="n">
        <v>217</v>
      </c>
      <c r="Q9" s="17" t="n">
        <f aca="false">Q8</f>
        <v>208</v>
      </c>
    </row>
    <row r="10" customFormat="false" ht="12.75" hidden="false" customHeight="false" outlineLevel="0" collapsed="false">
      <c r="A10" s="17" t="n">
        <v>3</v>
      </c>
      <c r="B10" s="17" t="n">
        <v>0</v>
      </c>
      <c r="D10" s="17" t="n">
        <v>46</v>
      </c>
      <c r="E10" s="17" t="n">
        <v>44</v>
      </c>
      <c r="G10" s="17" t="n">
        <v>89</v>
      </c>
      <c r="H10" s="17" t="n">
        <f aca="false">H9</f>
        <v>84</v>
      </c>
      <c r="J10" s="17" t="n">
        <v>132</v>
      </c>
      <c r="K10" s="17" t="n">
        <f aca="false">K9</f>
        <v>124</v>
      </c>
      <c r="M10" s="17" t="n">
        <v>175</v>
      </c>
      <c r="N10" s="17" t="n">
        <v>168</v>
      </c>
      <c r="P10" s="17" t="n">
        <v>218</v>
      </c>
      <c r="Q10" s="17" t="n">
        <f aca="false">Q9</f>
        <v>208</v>
      </c>
    </row>
    <row r="11" customFormat="false" ht="12.75" hidden="false" customHeight="false" outlineLevel="0" collapsed="false">
      <c r="A11" s="17" t="n">
        <v>4</v>
      </c>
      <c r="B11" s="17" t="n">
        <v>4</v>
      </c>
      <c r="D11" s="17" t="n">
        <v>47</v>
      </c>
      <c r="E11" s="17" t="n">
        <f aca="false">E10</f>
        <v>44</v>
      </c>
      <c r="G11" s="17" t="n">
        <v>90</v>
      </c>
      <c r="H11" s="17" t="n">
        <f aca="false">H10</f>
        <v>84</v>
      </c>
      <c r="J11" s="17" t="n">
        <v>133</v>
      </c>
      <c r="K11" s="17" t="n">
        <v>128</v>
      </c>
      <c r="M11" s="17" t="n">
        <v>176</v>
      </c>
      <c r="N11" s="17" t="n">
        <f aca="false">N10</f>
        <v>168</v>
      </c>
      <c r="P11" s="17" t="n">
        <v>219</v>
      </c>
      <c r="Q11" s="17" t="n">
        <f aca="false">Q10</f>
        <v>208</v>
      </c>
    </row>
    <row r="12" customFormat="false" ht="12.75" hidden="false" customHeight="false" outlineLevel="0" collapsed="false">
      <c r="A12" s="17" t="n">
        <v>5</v>
      </c>
      <c r="B12" s="17" t="n">
        <f aca="false">B11</f>
        <v>4</v>
      </c>
      <c r="D12" s="17" t="n">
        <v>48</v>
      </c>
      <c r="E12" s="17" t="n">
        <f aca="false">E11</f>
        <v>44</v>
      </c>
      <c r="G12" s="17" t="n">
        <v>91</v>
      </c>
      <c r="H12" s="17" t="n">
        <v>88</v>
      </c>
      <c r="J12" s="17" t="n">
        <v>134</v>
      </c>
      <c r="K12" s="17" t="n">
        <f aca="false">K11</f>
        <v>128</v>
      </c>
      <c r="M12" s="17" t="n">
        <v>177</v>
      </c>
      <c r="N12" s="17" t="n">
        <f aca="false">N11</f>
        <v>168</v>
      </c>
      <c r="P12" s="17" t="n">
        <v>220</v>
      </c>
      <c r="Q12" s="17" t="n">
        <v>212</v>
      </c>
    </row>
    <row r="13" customFormat="false" ht="12.75" hidden="false" customHeight="false" outlineLevel="0" collapsed="false">
      <c r="A13" s="17" t="n">
        <v>6</v>
      </c>
      <c r="B13" s="17" t="n">
        <f aca="false">B12</f>
        <v>4</v>
      </c>
      <c r="D13" s="17" t="n">
        <v>49</v>
      </c>
      <c r="E13" s="17" t="n">
        <f aca="false">E12</f>
        <v>44</v>
      </c>
      <c r="G13" s="17" t="n">
        <v>92</v>
      </c>
      <c r="H13" s="17" t="n">
        <f aca="false">H12</f>
        <v>88</v>
      </c>
      <c r="J13" s="17" t="n">
        <v>135</v>
      </c>
      <c r="K13" s="17" t="n">
        <f aca="false">K12</f>
        <v>128</v>
      </c>
      <c r="M13" s="17" t="n">
        <v>178</v>
      </c>
      <c r="N13" s="17" t="n">
        <f aca="false">N12</f>
        <v>168</v>
      </c>
      <c r="P13" s="17" t="n">
        <v>221</v>
      </c>
      <c r="Q13" s="17" t="n">
        <f aca="false">Q12</f>
        <v>212</v>
      </c>
    </row>
    <row r="14" customFormat="false" ht="12.75" hidden="false" customHeight="false" outlineLevel="0" collapsed="false">
      <c r="A14" s="17" t="n">
        <v>7</v>
      </c>
      <c r="B14" s="17" t="n">
        <f aca="false">B13</f>
        <v>4</v>
      </c>
      <c r="D14" s="17" t="n">
        <v>50</v>
      </c>
      <c r="E14" s="17" t="n">
        <v>48</v>
      </c>
      <c r="G14" s="17" t="n">
        <v>93</v>
      </c>
      <c r="H14" s="17" t="n">
        <f aca="false">H13</f>
        <v>88</v>
      </c>
      <c r="J14" s="17" t="n">
        <v>136</v>
      </c>
      <c r="K14" s="17" t="n">
        <f aca="false">K13</f>
        <v>128</v>
      </c>
      <c r="M14" s="17" t="n">
        <v>179</v>
      </c>
      <c r="N14" s="17" t="n">
        <v>172</v>
      </c>
      <c r="P14" s="17" t="n">
        <v>222</v>
      </c>
      <c r="Q14" s="17" t="n">
        <f aca="false">Q13</f>
        <v>212</v>
      </c>
    </row>
    <row r="15" customFormat="false" ht="12.75" hidden="false" customHeight="false" outlineLevel="0" collapsed="false">
      <c r="A15" s="17" t="n">
        <v>8</v>
      </c>
      <c r="B15" s="17" t="n">
        <v>8</v>
      </c>
      <c r="D15" s="17" t="n">
        <v>51</v>
      </c>
      <c r="E15" s="17" t="n">
        <f aca="false">E14</f>
        <v>48</v>
      </c>
      <c r="G15" s="17" t="n">
        <v>94</v>
      </c>
      <c r="H15" s="17" t="n">
        <f aca="false">H14</f>
        <v>88</v>
      </c>
      <c r="J15" s="17" t="n">
        <v>137</v>
      </c>
      <c r="K15" s="17" t="n">
        <v>132</v>
      </c>
      <c r="M15" s="17" t="n">
        <v>180</v>
      </c>
      <c r="N15" s="17" t="n">
        <f aca="false">N14</f>
        <v>172</v>
      </c>
      <c r="P15" s="17" t="n">
        <v>223</v>
      </c>
      <c r="Q15" s="17" t="n">
        <f aca="false">Q14</f>
        <v>212</v>
      </c>
    </row>
    <row r="16" customFormat="false" ht="12.75" hidden="false" customHeight="false" outlineLevel="0" collapsed="false">
      <c r="A16" s="17" t="n">
        <v>9</v>
      </c>
      <c r="B16" s="17" t="n">
        <f aca="false">B15</f>
        <v>8</v>
      </c>
      <c r="D16" s="17" t="n">
        <v>52</v>
      </c>
      <c r="E16" s="17" t="n">
        <f aca="false">E15</f>
        <v>48</v>
      </c>
      <c r="G16" s="17" t="n">
        <v>95</v>
      </c>
      <c r="H16" s="17" t="n">
        <f aca="false">H15</f>
        <v>88</v>
      </c>
      <c r="J16" s="17" t="n">
        <v>138</v>
      </c>
      <c r="K16" s="17" t="n">
        <f aca="false">K15</f>
        <v>132</v>
      </c>
      <c r="M16" s="17" t="n">
        <v>181</v>
      </c>
      <c r="N16" s="17" t="n">
        <f aca="false">N15</f>
        <v>172</v>
      </c>
      <c r="P16" s="17" t="n">
        <v>224</v>
      </c>
      <c r="Q16" s="17" t="n">
        <v>216</v>
      </c>
    </row>
    <row r="17" customFormat="false" ht="12.75" hidden="false" customHeight="false" outlineLevel="0" collapsed="false">
      <c r="A17" s="17" t="n">
        <v>10</v>
      </c>
      <c r="B17" s="17" t="n">
        <f aca="false">B16</f>
        <v>8</v>
      </c>
      <c r="D17" s="17" t="n">
        <v>53</v>
      </c>
      <c r="E17" s="17" t="n">
        <f aca="false">E16</f>
        <v>48</v>
      </c>
      <c r="G17" s="17" t="n">
        <v>96</v>
      </c>
      <c r="H17" s="17" t="n">
        <v>92</v>
      </c>
      <c r="J17" s="17" t="n">
        <v>139</v>
      </c>
      <c r="K17" s="17" t="n">
        <f aca="false">K16</f>
        <v>132</v>
      </c>
      <c r="M17" s="17" t="n">
        <v>182</v>
      </c>
      <c r="N17" s="17" t="n">
        <f aca="false">N16</f>
        <v>172</v>
      </c>
      <c r="P17" s="17" t="n">
        <v>225</v>
      </c>
      <c r="Q17" s="17" t="n">
        <f aca="false">Q16</f>
        <v>216</v>
      </c>
    </row>
    <row r="18" customFormat="false" ht="12.75" hidden="false" customHeight="false" outlineLevel="0" collapsed="false">
      <c r="A18" s="17" t="n">
        <v>11</v>
      </c>
      <c r="B18" s="17" t="n">
        <f aca="false">B17</f>
        <v>8</v>
      </c>
      <c r="D18" s="17" t="n">
        <v>54</v>
      </c>
      <c r="E18" s="17" t="n">
        <v>52</v>
      </c>
      <c r="G18" s="17" t="n">
        <v>97</v>
      </c>
      <c r="H18" s="17" t="n">
        <f aca="false">H17</f>
        <v>92</v>
      </c>
      <c r="J18" s="17" t="n">
        <v>140</v>
      </c>
      <c r="K18" s="17" t="n">
        <f aca="false">K17</f>
        <v>132</v>
      </c>
      <c r="M18" s="17" t="n">
        <v>183</v>
      </c>
      <c r="N18" s="17" t="n">
        <v>176</v>
      </c>
      <c r="P18" s="17" t="n">
        <v>226</v>
      </c>
      <c r="Q18" s="17" t="n">
        <f aca="false">Q17</f>
        <v>216</v>
      </c>
    </row>
    <row r="19" customFormat="false" ht="12.75" hidden="false" customHeight="false" outlineLevel="0" collapsed="false">
      <c r="A19" s="17" t="n">
        <v>12</v>
      </c>
      <c r="B19" s="17" t="n">
        <v>12</v>
      </c>
      <c r="D19" s="17" t="n">
        <v>55</v>
      </c>
      <c r="E19" s="17" t="n">
        <f aca="false">E18</f>
        <v>52</v>
      </c>
      <c r="G19" s="17" t="n">
        <v>98</v>
      </c>
      <c r="H19" s="17" t="n">
        <f aca="false">H18</f>
        <v>92</v>
      </c>
      <c r="J19" s="17" t="n">
        <v>141</v>
      </c>
      <c r="K19" s="17" t="n">
        <v>136</v>
      </c>
      <c r="M19" s="17" t="n">
        <v>184</v>
      </c>
      <c r="N19" s="17" t="n">
        <f aca="false">N18</f>
        <v>176</v>
      </c>
      <c r="P19" s="17" t="n">
        <v>227</v>
      </c>
      <c r="Q19" s="17" t="n">
        <f aca="false">Q18</f>
        <v>216</v>
      </c>
    </row>
    <row r="20" customFormat="false" ht="12.75" hidden="false" customHeight="false" outlineLevel="0" collapsed="false">
      <c r="A20" s="17" t="n">
        <v>13</v>
      </c>
      <c r="B20" s="17" t="n">
        <f aca="false">B19</f>
        <v>12</v>
      </c>
      <c r="D20" s="17" t="n">
        <v>56</v>
      </c>
      <c r="E20" s="17" t="n">
        <f aca="false">E19</f>
        <v>52</v>
      </c>
      <c r="G20" s="17" t="n">
        <v>99</v>
      </c>
      <c r="H20" s="17" t="n">
        <f aca="false">H19</f>
        <v>92</v>
      </c>
      <c r="J20" s="17" t="n">
        <v>142</v>
      </c>
      <c r="K20" s="17" t="n">
        <f aca="false">K19</f>
        <v>136</v>
      </c>
      <c r="M20" s="17" t="n">
        <v>185</v>
      </c>
      <c r="N20" s="17" t="n">
        <f aca="false">N19</f>
        <v>176</v>
      </c>
      <c r="P20" s="17" t="n">
        <v>228</v>
      </c>
      <c r="Q20" s="17" t="n">
        <f aca="false">Q19</f>
        <v>216</v>
      </c>
    </row>
    <row r="21" customFormat="false" ht="12.75" hidden="false" customHeight="false" outlineLevel="0" collapsed="false">
      <c r="A21" s="17" t="n">
        <v>14</v>
      </c>
      <c r="B21" s="17" t="n">
        <f aca="false">B20</f>
        <v>12</v>
      </c>
      <c r="D21" s="17" t="n">
        <v>57</v>
      </c>
      <c r="E21" s="17" t="n">
        <f aca="false">E20</f>
        <v>52</v>
      </c>
      <c r="G21" s="17" t="n">
        <v>100</v>
      </c>
      <c r="H21" s="17" t="n">
        <v>96</v>
      </c>
      <c r="J21" s="17" t="n">
        <v>143</v>
      </c>
      <c r="K21" s="17" t="n">
        <f aca="false">K20</f>
        <v>136</v>
      </c>
      <c r="M21" s="17" t="n">
        <v>186</v>
      </c>
      <c r="N21" s="17" t="n">
        <f aca="false">N20</f>
        <v>176</v>
      </c>
      <c r="P21" s="17" t="n">
        <v>229</v>
      </c>
      <c r="Q21" s="17" t="n">
        <v>220</v>
      </c>
    </row>
    <row r="22" customFormat="false" ht="12.75" hidden="false" customHeight="false" outlineLevel="0" collapsed="false">
      <c r="A22" s="17" t="n">
        <v>15</v>
      </c>
      <c r="B22" s="17" t="n">
        <f aca="false">B21</f>
        <v>12</v>
      </c>
      <c r="D22" s="17" t="n">
        <v>58</v>
      </c>
      <c r="E22" s="17" t="n">
        <v>56</v>
      </c>
      <c r="G22" s="17" t="n">
        <v>101</v>
      </c>
      <c r="H22" s="17" t="n">
        <f aca="false">H21</f>
        <v>96</v>
      </c>
      <c r="J22" s="17" t="n">
        <v>144</v>
      </c>
      <c r="K22" s="17" t="n">
        <f aca="false">K21</f>
        <v>136</v>
      </c>
      <c r="M22" s="17" t="n">
        <v>187</v>
      </c>
      <c r="N22" s="17" t="n">
        <v>180</v>
      </c>
      <c r="P22" s="17" t="n">
        <v>230</v>
      </c>
      <c r="Q22" s="17" t="n">
        <f aca="false">Q21</f>
        <v>220</v>
      </c>
    </row>
    <row r="23" customFormat="false" ht="12.75" hidden="false" customHeight="false" outlineLevel="0" collapsed="false">
      <c r="A23" s="17" t="n">
        <v>16</v>
      </c>
      <c r="B23" s="17" t="n">
        <f aca="false">B22</f>
        <v>12</v>
      </c>
      <c r="D23" s="17" t="n">
        <v>59</v>
      </c>
      <c r="E23" s="17" t="n">
        <f aca="false">E22</f>
        <v>56</v>
      </c>
      <c r="G23" s="17" t="n">
        <v>102</v>
      </c>
      <c r="H23" s="17" t="n">
        <f aca="false">H22</f>
        <v>96</v>
      </c>
      <c r="J23" s="17" t="n">
        <v>145</v>
      </c>
      <c r="K23" s="17" t="n">
        <v>140</v>
      </c>
      <c r="M23" s="17" t="n">
        <v>188</v>
      </c>
      <c r="N23" s="17" t="n">
        <f aca="false">N22</f>
        <v>180</v>
      </c>
      <c r="P23" s="17" t="n">
        <v>231</v>
      </c>
      <c r="Q23" s="17" t="n">
        <f aca="false">Q22</f>
        <v>220</v>
      </c>
    </row>
    <row r="24" customFormat="false" ht="12.75" hidden="false" customHeight="false" outlineLevel="0" collapsed="false">
      <c r="A24" s="17" t="n">
        <v>17</v>
      </c>
      <c r="B24" s="17" t="n">
        <v>16</v>
      </c>
      <c r="D24" s="17" t="n">
        <v>60</v>
      </c>
      <c r="E24" s="17" t="n">
        <f aca="false">E23</f>
        <v>56</v>
      </c>
      <c r="G24" s="17" t="n">
        <v>103</v>
      </c>
      <c r="H24" s="17" t="n">
        <f aca="false">H23</f>
        <v>96</v>
      </c>
      <c r="J24" s="17" t="n">
        <v>146</v>
      </c>
      <c r="K24" s="17" t="n">
        <f aca="false">K23</f>
        <v>140</v>
      </c>
      <c r="M24" s="17" t="n">
        <v>189</v>
      </c>
      <c r="N24" s="17" t="n">
        <f aca="false">N23</f>
        <v>180</v>
      </c>
      <c r="P24" s="17" t="n">
        <v>232</v>
      </c>
      <c r="Q24" s="17" t="n">
        <f aca="false">Q23</f>
        <v>220</v>
      </c>
    </row>
    <row r="25" customFormat="false" ht="12.75" hidden="false" customHeight="false" outlineLevel="0" collapsed="false">
      <c r="A25" s="17" t="n">
        <v>18</v>
      </c>
      <c r="B25" s="17" t="n">
        <f aca="false">B24</f>
        <v>16</v>
      </c>
      <c r="D25" s="17" t="n">
        <v>61</v>
      </c>
      <c r="E25" s="17" t="n">
        <f aca="false">E24</f>
        <v>56</v>
      </c>
      <c r="G25" s="17" t="n">
        <v>104</v>
      </c>
      <c r="H25" s="17" t="n">
        <v>100</v>
      </c>
      <c r="J25" s="17" t="n">
        <v>147</v>
      </c>
      <c r="K25" s="17" t="n">
        <f aca="false">K24</f>
        <v>140</v>
      </c>
      <c r="M25" s="17" t="n">
        <v>190</v>
      </c>
      <c r="N25" s="17" t="n">
        <f aca="false">N24</f>
        <v>180</v>
      </c>
      <c r="P25" s="17" t="n">
        <v>233</v>
      </c>
      <c r="Q25" s="17" t="n">
        <v>224</v>
      </c>
    </row>
    <row r="26" customFormat="false" ht="12.75" hidden="false" customHeight="false" outlineLevel="0" collapsed="false">
      <c r="A26" s="17" t="n">
        <v>19</v>
      </c>
      <c r="B26" s="17" t="n">
        <f aca="false">B25</f>
        <v>16</v>
      </c>
      <c r="D26" s="17" t="n">
        <v>62</v>
      </c>
      <c r="E26" s="17" t="n">
        <v>60</v>
      </c>
      <c r="G26" s="17" t="n">
        <v>105</v>
      </c>
      <c r="H26" s="17" t="n">
        <f aca="false">H25</f>
        <v>100</v>
      </c>
      <c r="J26" s="17" t="n">
        <v>148</v>
      </c>
      <c r="K26" s="17" t="n">
        <f aca="false">K25</f>
        <v>140</v>
      </c>
      <c r="M26" s="17" t="n">
        <v>191</v>
      </c>
      <c r="N26" s="17" t="n">
        <v>184</v>
      </c>
      <c r="P26" s="17" t="n">
        <v>234</v>
      </c>
      <c r="Q26" s="17" t="n">
        <f aca="false">Q25</f>
        <v>224</v>
      </c>
    </row>
    <row r="27" customFormat="false" ht="12.75" hidden="false" customHeight="false" outlineLevel="0" collapsed="false">
      <c r="A27" s="17" t="n">
        <v>20</v>
      </c>
      <c r="B27" s="17" t="n">
        <f aca="false">B26</f>
        <v>16</v>
      </c>
      <c r="D27" s="17" t="n">
        <v>63</v>
      </c>
      <c r="E27" s="17" t="n">
        <f aca="false">E26</f>
        <v>60</v>
      </c>
      <c r="G27" s="17" t="n">
        <v>106</v>
      </c>
      <c r="H27" s="17" t="n">
        <f aca="false">H26</f>
        <v>100</v>
      </c>
      <c r="J27" s="17" t="n">
        <v>149</v>
      </c>
      <c r="K27" s="17" t="n">
        <f aca="false">K26</f>
        <v>140</v>
      </c>
      <c r="M27" s="17" t="n">
        <v>192</v>
      </c>
      <c r="N27" s="17" t="n">
        <f aca="false">N26</f>
        <v>184</v>
      </c>
      <c r="P27" s="17" t="n">
        <v>235</v>
      </c>
      <c r="Q27" s="17" t="n">
        <f aca="false">Q26</f>
        <v>224</v>
      </c>
    </row>
    <row r="28" customFormat="false" ht="12.75" hidden="false" customHeight="false" outlineLevel="0" collapsed="false">
      <c r="A28" s="17" t="n">
        <v>21</v>
      </c>
      <c r="B28" s="17" t="n">
        <v>20</v>
      </c>
      <c r="D28" s="17" t="n">
        <v>64</v>
      </c>
      <c r="E28" s="17" t="n">
        <f aca="false">E27</f>
        <v>60</v>
      </c>
      <c r="G28" s="17" t="n">
        <v>107</v>
      </c>
      <c r="H28" s="17" t="n">
        <f aca="false">H27</f>
        <v>100</v>
      </c>
      <c r="J28" s="17" t="n">
        <v>150</v>
      </c>
      <c r="K28" s="17" t="n">
        <v>144</v>
      </c>
      <c r="M28" s="17" t="n">
        <v>193</v>
      </c>
      <c r="N28" s="17" t="n">
        <f aca="false">N27</f>
        <v>184</v>
      </c>
      <c r="P28" s="17" t="n">
        <v>236</v>
      </c>
      <c r="Q28" s="17" t="n">
        <f aca="false">Q27</f>
        <v>224</v>
      </c>
    </row>
    <row r="29" customFormat="false" ht="12.75" hidden="false" customHeight="false" outlineLevel="0" collapsed="false">
      <c r="A29" s="17" t="n">
        <v>22</v>
      </c>
      <c r="B29" s="17" t="n">
        <f aca="false">B28</f>
        <v>20</v>
      </c>
      <c r="D29" s="17" t="n">
        <v>65</v>
      </c>
      <c r="E29" s="17" t="n">
        <f aca="false">E28</f>
        <v>60</v>
      </c>
      <c r="G29" s="17" t="n">
        <v>108</v>
      </c>
      <c r="H29" s="17" t="n">
        <v>104</v>
      </c>
      <c r="J29" s="17" t="n">
        <v>151</v>
      </c>
      <c r="K29" s="17" t="n">
        <f aca="false">K28</f>
        <v>144</v>
      </c>
      <c r="M29" s="17" t="n">
        <v>194</v>
      </c>
      <c r="N29" s="17" t="n">
        <f aca="false">N28</f>
        <v>184</v>
      </c>
      <c r="P29" s="17" t="n">
        <v>237</v>
      </c>
      <c r="Q29" s="17" t="n">
        <v>228</v>
      </c>
    </row>
    <row r="30" customFormat="false" ht="12.75" hidden="false" customHeight="false" outlineLevel="0" collapsed="false">
      <c r="A30" s="17" t="n">
        <v>23</v>
      </c>
      <c r="B30" s="17" t="n">
        <f aca="false">B29</f>
        <v>20</v>
      </c>
      <c r="D30" s="17" t="n">
        <v>66</v>
      </c>
      <c r="E30" s="17" t="n">
        <v>64</v>
      </c>
      <c r="G30" s="17" t="n">
        <v>109</v>
      </c>
      <c r="H30" s="17" t="n">
        <f aca="false">H29</f>
        <v>104</v>
      </c>
      <c r="J30" s="17" t="n">
        <v>152</v>
      </c>
      <c r="K30" s="17" t="n">
        <f aca="false">K29</f>
        <v>144</v>
      </c>
      <c r="M30" s="17" t="n">
        <v>195</v>
      </c>
      <c r="N30" s="17" t="n">
        <v>188</v>
      </c>
      <c r="P30" s="17" t="n">
        <v>238</v>
      </c>
      <c r="Q30" s="17" t="n">
        <f aca="false">Q29</f>
        <v>228</v>
      </c>
    </row>
    <row r="31" customFormat="false" ht="12.75" hidden="false" customHeight="false" outlineLevel="0" collapsed="false">
      <c r="A31" s="17" t="n">
        <v>24</v>
      </c>
      <c r="B31" s="17" t="n">
        <f aca="false">B30</f>
        <v>20</v>
      </c>
      <c r="D31" s="17" t="n">
        <v>67</v>
      </c>
      <c r="E31" s="17" t="n">
        <f aca="false">E30</f>
        <v>64</v>
      </c>
      <c r="G31" s="17" t="n">
        <v>110</v>
      </c>
      <c r="H31" s="17" t="n">
        <f aca="false">H30</f>
        <v>104</v>
      </c>
      <c r="J31" s="17" t="n">
        <v>153</v>
      </c>
      <c r="K31" s="17" t="n">
        <f aca="false">K30</f>
        <v>144</v>
      </c>
      <c r="M31" s="17" t="n">
        <v>196</v>
      </c>
      <c r="N31" s="17" t="n">
        <f aca="false">N30</f>
        <v>188</v>
      </c>
      <c r="P31" s="17" t="n">
        <v>239</v>
      </c>
      <c r="Q31" s="17" t="n">
        <f aca="false">Q30</f>
        <v>228</v>
      </c>
    </row>
    <row r="32" customFormat="false" ht="12.75" hidden="false" customHeight="false" outlineLevel="0" collapsed="false">
      <c r="A32" s="17" t="n">
        <v>25</v>
      </c>
      <c r="B32" s="17" t="n">
        <v>24</v>
      </c>
      <c r="D32" s="17" t="n">
        <v>68</v>
      </c>
      <c r="E32" s="17" t="n">
        <f aca="false">E31</f>
        <v>64</v>
      </c>
      <c r="G32" s="17" t="n">
        <v>111</v>
      </c>
      <c r="H32" s="17" t="n">
        <f aca="false">H31</f>
        <v>104</v>
      </c>
      <c r="J32" s="17" t="n">
        <v>154</v>
      </c>
      <c r="K32" s="17" t="n">
        <v>148</v>
      </c>
      <c r="M32" s="17" t="n">
        <v>197</v>
      </c>
      <c r="N32" s="17" t="n">
        <f aca="false">N31</f>
        <v>188</v>
      </c>
      <c r="P32" s="17" t="n">
        <v>240</v>
      </c>
      <c r="Q32" s="17" t="n">
        <f aca="false">Q31</f>
        <v>228</v>
      </c>
    </row>
    <row r="33" customFormat="false" ht="12.75" hidden="false" customHeight="false" outlineLevel="0" collapsed="false">
      <c r="A33" s="17" t="n">
        <v>26</v>
      </c>
      <c r="B33" s="17" t="n">
        <f aca="false">B32</f>
        <v>24</v>
      </c>
      <c r="D33" s="17" t="n">
        <v>69</v>
      </c>
      <c r="E33" s="17" t="n">
        <f aca="false">E32</f>
        <v>64</v>
      </c>
      <c r="G33" s="17" t="n">
        <v>112</v>
      </c>
      <c r="H33" s="17" t="n">
        <v>108</v>
      </c>
      <c r="J33" s="17" t="n">
        <v>155</v>
      </c>
      <c r="K33" s="17" t="n">
        <f aca="false">K32</f>
        <v>148</v>
      </c>
      <c r="M33" s="17" t="n">
        <v>198</v>
      </c>
      <c r="N33" s="17" t="n">
        <f aca="false">N32</f>
        <v>188</v>
      </c>
      <c r="P33" s="16" t="n">
        <v>241</v>
      </c>
      <c r="Q33" s="16" t="n">
        <v>232</v>
      </c>
    </row>
    <row r="34" customFormat="false" ht="12.75" hidden="false" customHeight="false" outlineLevel="0" collapsed="false">
      <c r="A34" s="17" t="n">
        <v>27</v>
      </c>
      <c r="B34" s="17" t="n">
        <f aca="false">B33</f>
        <v>24</v>
      </c>
      <c r="D34" s="17" t="n">
        <v>70</v>
      </c>
      <c r="E34" s="17" t="n">
        <f aca="false">E33</f>
        <v>64</v>
      </c>
      <c r="G34" s="17" t="n">
        <v>113</v>
      </c>
      <c r="H34" s="17" t="n">
        <f aca="false">H33</f>
        <v>108</v>
      </c>
      <c r="J34" s="17" t="n">
        <v>156</v>
      </c>
      <c r="K34" s="17" t="n">
        <f aca="false">K33</f>
        <v>148</v>
      </c>
      <c r="M34" s="17" t="n">
        <v>199</v>
      </c>
      <c r="N34" s="17" t="n">
        <v>192</v>
      </c>
    </row>
    <row r="35" customFormat="false" ht="12.75" hidden="false" customHeight="false" outlineLevel="0" collapsed="false">
      <c r="A35" s="17" t="n">
        <v>28</v>
      </c>
      <c r="B35" s="17" t="n">
        <f aca="false">B34</f>
        <v>24</v>
      </c>
      <c r="D35" s="17" t="n">
        <v>71</v>
      </c>
      <c r="E35" s="17" t="n">
        <v>68</v>
      </c>
      <c r="G35" s="17" t="n">
        <v>114</v>
      </c>
      <c r="H35" s="17" t="n">
        <f aca="false">H34</f>
        <v>108</v>
      </c>
      <c r="J35" s="17" t="n">
        <v>157</v>
      </c>
      <c r="K35" s="17" t="n">
        <f aca="false">K34</f>
        <v>148</v>
      </c>
      <c r="M35" s="17" t="n">
        <v>200</v>
      </c>
      <c r="N35" s="17" t="n">
        <f aca="false">N34</f>
        <v>192</v>
      </c>
    </row>
    <row r="36" customFormat="false" ht="12.75" hidden="false" customHeight="false" outlineLevel="0" collapsed="false">
      <c r="A36" s="17" t="n">
        <v>29</v>
      </c>
      <c r="B36" s="17" t="n">
        <v>28</v>
      </c>
      <c r="D36" s="17" t="n">
        <v>72</v>
      </c>
      <c r="E36" s="17" t="n">
        <f aca="false">E35</f>
        <v>68</v>
      </c>
      <c r="G36" s="17" t="n">
        <v>115</v>
      </c>
      <c r="H36" s="17" t="n">
        <f aca="false">H35</f>
        <v>108</v>
      </c>
      <c r="J36" s="17" t="n">
        <v>158</v>
      </c>
      <c r="K36" s="17" t="n">
        <v>152</v>
      </c>
      <c r="M36" s="17" t="n">
        <v>201</v>
      </c>
      <c r="N36" s="17" t="n">
        <f aca="false">N35</f>
        <v>192</v>
      </c>
    </row>
    <row r="37" customFormat="false" ht="12.75" hidden="false" customHeight="false" outlineLevel="0" collapsed="false">
      <c r="A37" s="17" t="n">
        <v>30</v>
      </c>
      <c r="B37" s="17" t="n">
        <f aca="false">B36</f>
        <v>28</v>
      </c>
      <c r="D37" s="17" t="n">
        <v>73</v>
      </c>
      <c r="E37" s="17" t="n">
        <f aca="false">E36</f>
        <v>68</v>
      </c>
      <c r="G37" s="17" t="n">
        <v>116</v>
      </c>
      <c r="H37" s="17" t="n">
        <v>112</v>
      </c>
      <c r="J37" s="17" t="n">
        <v>159</v>
      </c>
      <c r="K37" s="17" t="n">
        <f aca="false">K36</f>
        <v>152</v>
      </c>
      <c r="M37" s="17" t="n">
        <v>202</v>
      </c>
      <c r="N37" s="17" t="n">
        <f aca="false">N36</f>
        <v>192</v>
      </c>
    </row>
    <row r="38" customFormat="false" ht="12.75" hidden="false" customHeight="false" outlineLevel="0" collapsed="false">
      <c r="A38" s="17" t="n">
        <v>31</v>
      </c>
      <c r="B38" s="17" t="n">
        <f aca="false">B37</f>
        <v>28</v>
      </c>
      <c r="D38" s="17" t="n">
        <v>74</v>
      </c>
      <c r="E38" s="17" t="n">
        <f aca="false">E37</f>
        <v>68</v>
      </c>
      <c r="G38" s="17" t="n">
        <v>117</v>
      </c>
      <c r="H38" s="17" t="n">
        <f aca="false">H37</f>
        <v>112</v>
      </c>
      <c r="J38" s="17" t="n">
        <v>160</v>
      </c>
      <c r="K38" s="17" t="n">
        <f aca="false">K37</f>
        <v>152</v>
      </c>
      <c r="M38" s="17" t="n">
        <v>203</v>
      </c>
      <c r="N38" s="17" t="n">
        <f aca="false">N37</f>
        <v>192</v>
      </c>
    </row>
    <row r="39" customFormat="false" ht="12.75" hidden="false" customHeight="false" outlineLevel="0" collapsed="false">
      <c r="A39" s="17" t="n">
        <v>32</v>
      </c>
      <c r="B39" s="17" t="n">
        <f aca="false">B38</f>
        <v>28</v>
      </c>
      <c r="D39" s="17" t="n">
        <v>75</v>
      </c>
      <c r="E39" s="17" t="n">
        <v>72</v>
      </c>
      <c r="G39" s="17" t="n">
        <v>118</v>
      </c>
      <c r="H39" s="17" t="n">
        <f aca="false">H38</f>
        <v>112</v>
      </c>
      <c r="J39" s="17" t="n">
        <v>161</v>
      </c>
      <c r="K39" s="17" t="n">
        <f aca="false">K38</f>
        <v>152</v>
      </c>
      <c r="M39" s="17" t="n">
        <v>204</v>
      </c>
      <c r="N39" s="17" t="n">
        <v>196</v>
      </c>
    </row>
    <row r="40" customFormat="false" ht="12.75" hidden="false" customHeight="false" outlineLevel="0" collapsed="false">
      <c r="A40" s="17" t="n">
        <v>33</v>
      </c>
      <c r="B40" s="17" t="n">
        <v>32</v>
      </c>
      <c r="D40" s="17" t="n">
        <v>76</v>
      </c>
      <c r="E40" s="17" t="n">
        <f aca="false">E39</f>
        <v>72</v>
      </c>
      <c r="G40" s="17" t="n">
        <v>119</v>
      </c>
      <c r="H40" s="17" t="n">
        <f aca="false">H39</f>
        <v>112</v>
      </c>
      <c r="J40" s="17" t="n">
        <v>162</v>
      </c>
      <c r="K40" s="17" t="n">
        <v>156</v>
      </c>
      <c r="M40" s="17" t="n">
        <v>205</v>
      </c>
      <c r="N40" s="17" t="n">
        <f aca="false">N39</f>
        <v>196</v>
      </c>
    </row>
    <row r="41" customFormat="false" ht="12.75" hidden="false" customHeight="false" outlineLevel="0" collapsed="false">
      <c r="A41" s="17" t="n">
        <v>34</v>
      </c>
      <c r="B41" s="17" t="n">
        <f aca="false">B40</f>
        <v>32</v>
      </c>
      <c r="D41" s="17" t="n">
        <v>77</v>
      </c>
      <c r="E41" s="17" t="n">
        <f aca="false">E40</f>
        <v>72</v>
      </c>
      <c r="G41" s="17" t="n">
        <v>120</v>
      </c>
      <c r="H41" s="17" t="n">
        <v>116</v>
      </c>
      <c r="J41" s="17" t="n">
        <v>163</v>
      </c>
      <c r="K41" s="17" t="n">
        <f aca="false">K40</f>
        <v>156</v>
      </c>
      <c r="M41" s="17" t="n">
        <v>206</v>
      </c>
      <c r="N41" s="17" t="n">
        <f aca="false">N40</f>
        <v>196</v>
      </c>
    </row>
    <row r="42" customFormat="false" ht="12.75" hidden="false" customHeight="false" outlineLevel="0" collapsed="false">
      <c r="A42" s="17" t="n">
        <v>35</v>
      </c>
      <c r="B42" s="17" t="n">
        <f aca="false">B41</f>
        <v>32</v>
      </c>
      <c r="D42" s="17" t="n">
        <v>78</v>
      </c>
      <c r="E42" s="17" t="n">
        <f aca="false">E41</f>
        <v>72</v>
      </c>
      <c r="G42" s="17" t="n">
        <v>121</v>
      </c>
      <c r="H42" s="17" t="n">
        <f aca="false">H41</f>
        <v>116</v>
      </c>
      <c r="J42" s="17" t="n">
        <v>164</v>
      </c>
      <c r="K42" s="17" t="n">
        <f aca="false">K41</f>
        <v>156</v>
      </c>
      <c r="M42" s="17" t="n">
        <v>207</v>
      </c>
      <c r="N42" s="17" t="n">
        <f aca="false">N41</f>
        <v>196</v>
      </c>
    </row>
    <row r="43" customFormat="false" ht="12.75" hidden="false" customHeight="false" outlineLevel="0" collapsed="false">
      <c r="A43" s="17" t="n">
        <v>36</v>
      </c>
      <c r="B43" s="17" t="n">
        <f aca="false">B42</f>
        <v>32</v>
      </c>
      <c r="D43" s="17" t="n">
        <v>79</v>
      </c>
      <c r="E43" s="17" t="n">
        <v>76</v>
      </c>
      <c r="G43" s="17" t="n">
        <v>122</v>
      </c>
      <c r="H43" s="17" t="n">
        <f aca="false">H42</f>
        <v>116</v>
      </c>
      <c r="J43" s="17" t="n">
        <v>165</v>
      </c>
      <c r="K43" s="17" t="n">
        <f aca="false">K42</f>
        <v>156</v>
      </c>
      <c r="M43" s="17" t="n">
        <v>208</v>
      </c>
      <c r="N43" s="17" t="n">
        <v>200</v>
      </c>
    </row>
    <row r="44" customFormat="false" ht="12.75" hidden="false" customHeight="false" outlineLevel="0" collapsed="false">
      <c r="A44" s="17" t="n">
        <v>37</v>
      </c>
      <c r="B44" s="17" t="n">
        <v>36</v>
      </c>
      <c r="D44" s="17" t="n">
        <v>80</v>
      </c>
      <c r="E44" s="17" t="n">
        <f aca="false">E43</f>
        <v>76</v>
      </c>
      <c r="G44" s="17" t="n">
        <v>123</v>
      </c>
      <c r="H44" s="17" t="n">
        <f aca="false">H43</f>
        <v>116</v>
      </c>
      <c r="J44" s="17" t="n">
        <v>166</v>
      </c>
      <c r="K44" s="17" t="n">
        <v>160</v>
      </c>
      <c r="M44" s="17" t="n">
        <v>209</v>
      </c>
      <c r="N44" s="17" t="n">
        <f aca="false">N43</f>
        <v>200</v>
      </c>
    </row>
    <row r="45" customFormat="false" ht="12.75" hidden="false" customHeight="false" outlineLevel="0" collapsed="false">
      <c r="A45" s="17" t="n">
        <v>38</v>
      </c>
      <c r="B45" s="17" t="n">
        <f aca="false">B44</f>
        <v>36</v>
      </c>
      <c r="D45" s="17" t="n">
        <v>81</v>
      </c>
      <c r="E45" s="17" t="n">
        <f aca="false">E44</f>
        <v>76</v>
      </c>
      <c r="G45" s="17" t="n">
        <v>124</v>
      </c>
      <c r="H45" s="17" t="n">
        <f aca="false">H44</f>
        <v>116</v>
      </c>
      <c r="J45" s="17" t="n">
        <v>167</v>
      </c>
      <c r="K45" s="17" t="n">
        <f aca="false">K44</f>
        <v>160</v>
      </c>
      <c r="M45" s="17" t="n">
        <v>210</v>
      </c>
      <c r="N45" s="17" t="n">
        <f aca="false">N44</f>
        <v>200</v>
      </c>
    </row>
    <row r="46" customFormat="false" ht="12.75" hidden="false" customHeight="false" outlineLevel="0" collapsed="false">
      <c r="A46" s="17" t="n">
        <v>39</v>
      </c>
      <c r="B46" s="17" t="n">
        <f aca="false">B45</f>
        <v>36</v>
      </c>
      <c r="D46" s="17" t="n">
        <v>82</v>
      </c>
      <c r="E46" s="17" t="n">
        <f aca="false">E45</f>
        <v>76</v>
      </c>
      <c r="G46" s="17" t="n">
        <v>125</v>
      </c>
      <c r="H46" s="17" t="n">
        <v>120</v>
      </c>
      <c r="J46" s="17" t="n">
        <v>168</v>
      </c>
      <c r="K46" s="17" t="n">
        <f aca="false">K45</f>
        <v>160</v>
      </c>
      <c r="M46" s="17" t="n">
        <v>211</v>
      </c>
      <c r="N46" s="17" t="n">
        <f aca="false">N45</f>
        <v>200</v>
      </c>
    </row>
    <row r="47" customFormat="false" ht="12.75" hidden="false" customHeight="false" outlineLevel="0" collapsed="false">
      <c r="A47" s="17" t="n">
        <v>40</v>
      </c>
      <c r="B47" s="17" t="n">
        <f aca="false">B46</f>
        <v>36</v>
      </c>
      <c r="D47" s="17" t="n">
        <v>83</v>
      </c>
      <c r="E47" s="17" t="n">
        <v>80</v>
      </c>
      <c r="G47" s="17" t="n">
        <v>126</v>
      </c>
      <c r="H47" s="17" t="n">
        <f aca="false">H46</f>
        <v>120</v>
      </c>
      <c r="J47" s="17" t="n">
        <v>169</v>
      </c>
      <c r="K47" s="17" t="n">
        <f aca="false">K46</f>
        <v>160</v>
      </c>
      <c r="M47" s="17" t="n">
        <v>212</v>
      </c>
      <c r="N47" s="17" t="n">
        <v>204</v>
      </c>
    </row>
    <row r="48" customFormat="false" ht="12.75" hidden="false" customHeight="false" outlineLevel="0" collapsed="false">
      <c r="A48" s="17" t="n">
        <v>41</v>
      </c>
      <c r="B48" s="17" t="n">
        <f aca="false">B47</f>
        <v>36</v>
      </c>
      <c r="D48" s="17" t="n">
        <v>84</v>
      </c>
      <c r="E48" s="17" t="n">
        <f aca="false">E47</f>
        <v>80</v>
      </c>
      <c r="G48" s="17" t="n">
        <v>127</v>
      </c>
      <c r="H48" s="17" t="n">
        <f aca="false">H47</f>
        <v>120</v>
      </c>
      <c r="J48" s="17" t="n">
        <v>170</v>
      </c>
      <c r="K48" s="17" t="n">
        <v>164</v>
      </c>
      <c r="M48" s="17" t="n">
        <v>213</v>
      </c>
      <c r="N48" s="17" t="n">
        <f aca="false">N47</f>
        <v>204</v>
      </c>
    </row>
    <row r="49" customFormat="false" ht="12.75" hidden="false" customHeight="false" outlineLevel="0" collapsed="false">
      <c r="A49" s="17" t="n">
        <v>42</v>
      </c>
      <c r="B49" s="17" t="n">
        <v>40</v>
      </c>
      <c r="D49" s="17" t="n">
        <v>85</v>
      </c>
      <c r="E49" s="17" t="n">
        <f aca="false">E48</f>
        <v>80</v>
      </c>
      <c r="G49" s="17" t="n">
        <v>128</v>
      </c>
      <c r="H49" s="17" t="n">
        <f aca="false">H48</f>
        <v>120</v>
      </c>
      <c r="J49" s="17" t="n">
        <v>171</v>
      </c>
      <c r="K49" s="17" t="n">
        <f aca="false">K48</f>
        <v>164</v>
      </c>
      <c r="M49" s="17" t="n">
        <v>214</v>
      </c>
      <c r="N49" s="17" t="n">
        <f aca="false">N48</f>
        <v>204</v>
      </c>
    </row>
    <row r="50" customFormat="false" ht="12.75" hidden="false" customHeight="false" outlineLevel="0" collapsed="false">
      <c r="A50" s="16" t="n">
        <v>43</v>
      </c>
      <c r="B50" s="16" t="n">
        <f aca="false">B49</f>
        <v>40</v>
      </c>
      <c r="D50" s="18" t="n">
        <v>86</v>
      </c>
      <c r="E50" s="18" t="n">
        <f aca="false">E49</f>
        <v>80</v>
      </c>
      <c r="G50" s="16" t="n">
        <v>129</v>
      </c>
      <c r="H50" s="16" t="n">
        <v>124</v>
      </c>
      <c r="J50" s="16" t="n">
        <v>172</v>
      </c>
      <c r="K50" s="16" t="n">
        <f aca="false">K49</f>
        <v>164</v>
      </c>
      <c r="M50" s="16" t="n">
        <v>215</v>
      </c>
      <c r="N50" s="16" t="n">
        <f aca="false">N49</f>
        <v>204</v>
      </c>
    </row>
  </sheetData>
  <sheetProtection sheet="true" password="de27" objects="true" scenarios="true"/>
  <printOptions headings="false" gridLines="false" gridLinesSet="true" horizontalCentered="false" verticalCentered="false"/>
  <pageMargins left="0.75" right="0.75" top="0.720138888888889" bottom="0.720138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anctioneringstabel Bedienden</oddHeader>
    <oddFooter>&amp;L&amp;D&amp;R&amp;F /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85"/>
    <col collapsed="false" customWidth="true" hidden="false" outlineLevel="0" max="3" min="3" style="8" width="6.85"/>
    <col collapsed="false" customWidth="true" hidden="false" outlineLevel="0" max="4" min="4" style="0" width="1.41"/>
    <col collapsed="false" customWidth="true" hidden="false" outlineLevel="0" max="5" min="5" style="0" width="10.28"/>
    <col collapsed="false" customWidth="true" hidden="false" outlineLevel="0" max="7" min="6" style="0" width="6.85"/>
    <col collapsed="false" customWidth="true" hidden="false" outlineLevel="0" max="8" min="8" style="0" width="1.41"/>
    <col collapsed="false" customWidth="true" hidden="false" outlineLevel="0" max="9" min="9" style="0" width="10.28"/>
    <col collapsed="false" customWidth="true" hidden="false" outlineLevel="0" max="11" min="10" style="0" width="6.85"/>
    <col collapsed="false" customWidth="true" hidden="false" outlineLevel="0" max="12" min="12" style="0" width="1.41"/>
    <col collapsed="false" customWidth="true" hidden="false" outlineLevel="0" max="13" min="13" style="0" width="10.28"/>
    <col collapsed="false" customWidth="true" hidden="false" outlineLevel="0" max="15" min="14" style="0" width="6.85"/>
    <col collapsed="false" customWidth="true" hidden="false" outlineLevel="0" max="16" min="16" style="0" width="1.41"/>
    <col collapsed="false" customWidth="true" hidden="false" outlineLevel="0" max="17" min="17" style="0" width="10.28"/>
    <col collapsed="false" customWidth="true" hidden="false" outlineLevel="0" max="19" min="18" style="0" width="6.85"/>
    <col collapsed="false" customWidth="true" hidden="false" outlineLevel="0" max="20" min="20" style="0" width="1.41"/>
    <col collapsed="false" customWidth="true" hidden="false" outlineLevel="0" max="21" min="21" style="0" width="10.28"/>
    <col collapsed="false" customWidth="true" hidden="false" outlineLevel="0" max="23" min="22" style="0" width="6.85"/>
    <col collapsed="false" customWidth="true" hidden="false" outlineLevel="0" max="24" min="24" style="0" width="1.41"/>
    <col collapsed="false" customWidth="true" hidden="false" outlineLevel="0" max="25" min="25" style="0" width="10.28"/>
    <col collapsed="false" customWidth="true" hidden="false" outlineLevel="0" max="27" min="26" style="0" width="6.85"/>
  </cols>
  <sheetData>
    <row r="1" customFormat="false" ht="18" hidden="false" customHeight="false" outlineLevel="0" collapsed="false">
      <c r="A1" s="9" t="s">
        <v>14</v>
      </c>
    </row>
    <row r="3" customFormat="false" ht="12.75" hidden="false" customHeight="false" outlineLevel="0" collapsed="false">
      <c r="A3" s="11" t="s">
        <v>8</v>
      </c>
      <c r="B3" s="12" t="n">
        <f aca="false">8*29</f>
        <v>232</v>
      </c>
      <c r="C3" s="12" t="s">
        <v>9</v>
      </c>
    </row>
    <row r="4" customFormat="false" ht="12.75" hidden="false" customHeight="false" outlineLevel="0" collapsed="false">
      <c r="A4" s="11" t="s">
        <v>15</v>
      </c>
      <c r="B4" s="12" t="n">
        <f aca="false">8*13</f>
        <v>104</v>
      </c>
      <c r="C4" s="12" t="s">
        <v>9</v>
      </c>
    </row>
    <row r="5" customFormat="false" ht="12.75" hidden="false" customHeight="false" outlineLevel="0" collapsed="false">
      <c r="B5" s="8"/>
    </row>
    <row r="6" s="19" customFormat="true" ht="12" hidden="false" customHeight="false" outlineLevel="0" collapsed="false">
      <c r="B6" s="20" t="s">
        <v>11</v>
      </c>
      <c r="C6" s="20" t="s">
        <v>11</v>
      </c>
      <c r="F6" s="20" t="s">
        <v>11</v>
      </c>
      <c r="G6" s="20" t="s">
        <v>11</v>
      </c>
      <c r="J6" s="20" t="s">
        <v>11</v>
      </c>
      <c r="K6" s="20" t="s">
        <v>11</v>
      </c>
      <c r="N6" s="20" t="s">
        <v>11</v>
      </c>
      <c r="O6" s="20" t="s">
        <v>11</v>
      </c>
      <c r="R6" s="20" t="s">
        <v>11</v>
      </c>
      <c r="S6" s="20" t="s">
        <v>11</v>
      </c>
      <c r="V6" s="20" t="s">
        <v>11</v>
      </c>
      <c r="W6" s="20" t="s">
        <v>11</v>
      </c>
      <c r="Z6" s="20" t="s">
        <v>11</v>
      </c>
      <c r="AA6" s="20" t="s">
        <v>11</v>
      </c>
    </row>
    <row r="7" s="19" customFormat="true" ht="12" hidden="false" customHeight="false" outlineLevel="0" collapsed="false">
      <c r="A7" s="21" t="s">
        <v>10</v>
      </c>
      <c r="B7" s="22" t="s">
        <v>13</v>
      </c>
      <c r="C7" s="22" t="s">
        <v>13</v>
      </c>
      <c r="E7" s="21" t="s">
        <v>10</v>
      </c>
      <c r="F7" s="22" t="s">
        <v>13</v>
      </c>
      <c r="G7" s="22" t="s">
        <v>13</v>
      </c>
      <c r="I7" s="21" t="s">
        <v>10</v>
      </c>
      <c r="J7" s="22" t="s">
        <v>13</v>
      </c>
      <c r="K7" s="22" t="s">
        <v>13</v>
      </c>
      <c r="M7" s="21" t="s">
        <v>10</v>
      </c>
      <c r="N7" s="22" t="s">
        <v>13</v>
      </c>
      <c r="O7" s="22" t="s">
        <v>13</v>
      </c>
      <c r="Q7" s="21" t="s">
        <v>10</v>
      </c>
      <c r="R7" s="22" t="s">
        <v>13</v>
      </c>
      <c r="S7" s="22" t="s">
        <v>13</v>
      </c>
      <c r="U7" s="21" t="s">
        <v>10</v>
      </c>
      <c r="V7" s="22" t="s">
        <v>13</v>
      </c>
      <c r="W7" s="22" t="s">
        <v>13</v>
      </c>
      <c r="Y7" s="21" t="s">
        <v>10</v>
      </c>
      <c r="Z7" s="22" t="s">
        <v>13</v>
      </c>
      <c r="AA7" s="22" t="s">
        <v>13</v>
      </c>
    </row>
    <row r="8" s="19" customFormat="true" ht="12" hidden="false" customHeight="false" outlineLevel="0" collapsed="false">
      <c r="A8" s="23" t="s">
        <v>12</v>
      </c>
      <c r="B8" s="24" t="s">
        <v>16</v>
      </c>
      <c r="C8" s="24" t="s">
        <v>17</v>
      </c>
      <c r="E8" s="23" t="s">
        <v>12</v>
      </c>
      <c r="F8" s="24" t="s">
        <v>16</v>
      </c>
      <c r="G8" s="24" t="s">
        <v>17</v>
      </c>
      <c r="I8" s="23" t="s">
        <v>12</v>
      </c>
      <c r="J8" s="24" t="s">
        <v>16</v>
      </c>
      <c r="K8" s="24" t="s">
        <v>17</v>
      </c>
      <c r="M8" s="23" t="s">
        <v>12</v>
      </c>
      <c r="N8" s="24" t="s">
        <v>16</v>
      </c>
      <c r="O8" s="24" t="s">
        <v>17</v>
      </c>
      <c r="Q8" s="23" t="s">
        <v>12</v>
      </c>
      <c r="R8" s="24" t="s">
        <v>16</v>
      </c>
      <c r="S8" s="24" t="s">
        <v>17</v>
      </c>
      <c r="U8" s="23" t="s">
        <v>12</v>
      </c>
      <c r="V8" s="24" t="s">
        <v>16</v>
      </c>
      <c r="W8" s="24" t="s">
        <v>17</v>
      </c>
      <c r="Y8" s="23" t="s">
        <v>12</v>
      </c>
      <c r="Z8" s="24" t="s">
        <v>16</v>
      </c>
      <c r="AA8" s="24" t="s">
        <v>17</v>
      </c>
    </row>
    <row r="9" s="19" customFormat="true" ht="12" hidden="false" customHeight="false" outlineLevel="0" collapsed="false">
      <c r="A9" s="20" t="n">
        <v>1</v>
      </c>
      <c r="B9" s="20" t="n">
        <v>0</v>
      </c>
      <c r="C9" s="20" t="n">
        <v>0</v>
      </c>
      <c r="E9" s="22" t="n">
        <v>46</v>
      </c>
      <c r="F9" s="22" t="n">
        <v>44</v>
      </c>
      <c r="G9" s="22" t="n">
        <v>16</v>
      </c>
      <c r="I9" s="22" t="n">
        <v>91</v>
      </c>
      <c r="J9" s="22" t="n">
        <v>88</v>
      </c>
      <c r="K9" s="22" t="n">
        <v>32</v>
      </c>
      <c r="M9" s="22" t="n">
        <v>136</v>
      </c>
      <c r="N9" s="22" t="n">
        <f aca="false">J53</f>
        <v>128</v>
      </c>
      <c r="O9" s="22" t="n">
        <v>48</v>
      </c>
      <c r="Q9" s="22" t="n">
        <v>181</v>
      </c>
      <c r="R9" s="22" t="n">
        <f aca="false">N53</f>
        <v>172</v>
      </c>
      <c r="S9" s="22" t="n">
        <v>68</v>
      </c>
      <c r="U9" s="22" t="n">
        <v>226</v>
      </c>
      <c r="V9" s="22" t="n">
        <v>216</v>
      </c>
      <c r="W9" s="22" t="n">
        <v>84</v>
      </c>
      <c r="Y9" s="22" t="n">
        <v>271</v>
      </c>
      <c r="AA9" s="22" t="n">
        <v>100</v>
      </c>
    </row>
    <row r="10" s="19" customFormat="true" ht="12" hidden="false" customHeight="false" outlineLevel="0" collapsed="false">
      <c r="A10" s="22" t="n">
        <v>2</v>
      </c>
      <c r="B10" s="22" t="n">
        <v>0</v>
      </c>
      <c r="C10" s="22" t="n">
        <f aca="false">C9</f>
        <v>0</v>
      </c>
      <c r="E10" s="22" t="n">
        <v>47</v>
      </c>
      <c r="F10" s="22" t="n">
        <f aca="false">F9</f>
        <v>44</v>
      </c>
      <c r="G10" s="22" t="n">
        <f aca="false">G9</f>
        <v>16</v>
      </c>
      <c r="I10" s="22" t="n">
        <v>92</v>
      </c>
      <c r="J10" s="22" t="n">
        <f aca="false">J9</f>
        <v>88</v>
      </c>
      <c r="K10" s="22" t="n">
        <f aca="false">K9</f>
        <v>32</v>
      </c>
      <c r="M10" s="22" t="n">
        <v>137</v>
      </c>
      <c r="N10" s="22" t="n">
        <v>132</v>
      </c>
      <c r="O10" s="22" t="n">
        <v>52</v>
      </c>
      <c r="Q10" s="22" t="n">
        <v>182</v>
      </c>
      <c r="R10" s="22" t="n">
        <f aca="false">R9</f>
        <v>172</v>
      </c>
      <c r="S10" s="22" t="n">
        <f aca="false">S9</f>
        <v>68</v>
      </c>
      <c r="U10" s="22" t="n">
        <v>227</v>
      </c>
      <c r="V10" s="22" t="n">
        <f aca="false">V9</f>
        <v>216</v>
      </c>
      <c r="W10" s="22" t="n">
        <f aca="false">W9</f>
        <v>84</v>
      </c>
      <c r="Y10" s="22" t="n">
        <v>272</v>
      </c>
      <c r="AA10" s="22" t="n">
        <f aca="false">AA9</f>
        <v>100</v>
      </c>
    </row>
    <row r="11" s="19" customFormat="true" ht="12" hidden="false" customHeight="false" outlineLevel="0" collapsed="false">
      <c r="A11" s="22" t="n">
        <v>3</v>
      </c>
      <c r="B11" s="22" t="n">
        <v>0</v>
      </c>
      <c r="C11" s="22" t="n">
        <f aca="false">C10</f>
        <v>0</v>
      </c>
      <c r="E11" s="22" t="n">
        <v>48</v>
      </c>
      <c r="F11" s="22" t="n">
        <f aca="false">F10</f>
        <v>44</v>
      </c>
      <c r="G11" s="22" t="n">
        <f aca="false">G10</f>
        <v>16</v>
      </c>
      <c r="I11" s="22" t="n">
        <v>93</v>
      </c>
      <c r="J11" s="22" t="n">
        <f aca="false">J10</f>
        <v>88</v>
      </c>
      <c r="K11" s="22" t="n">
        <f aca="false">K10</f>
        <v>32</v>
      </c>
      <c r="M11" s="22" t="n">
        <v>138</v>
      </c>
      <c r="N11" s="22" t="n">
        <f aca="false">N10</f>
        <v>132</v>
      </c>
      <c r="O11" s="22" t="n">
        <f aca="false">O10</f>
        <v>52</v>
      </c>
      <c r="Q11" s="22" t="n">
        <v>183</v>
      </c>
      <c r="R11" s="22" t="n">
        <v>176</v>
      </c>
      <c r="S11" s="22" t="n">
        <f aca="false">S10</f>
        <v>68</v>
      </c>
      <c r="U11" s="22" t="n">
        <v>228</v>
      </c>
      <c r="V11" s="22" t="n">
        <f aca="false">V10</f>
        <v>216</v>
      </c>
      <c r="W11" s="22" t="n">
        <f aca="false">W10</f>
        <v>84</v>
      </c>
      <c r="Y11" s="24" t="n">
        <v>273</v>
      </c>
      <c r="AA11" s="24" t="n">
        <v>104</v>
      </c>
    </row>
    <row r="12" s="19" customFormat="true" ht="12" hidden="false" customHeight="false" outlineLevel="0" collapsed="false">
      <c r="A12" s="22" t="n">
        <v>4</v>
      </c>
      <c r="B12" s="22" t="n">
        <v>4</v>
      </c>
      <c r="C12" s="22" t="n">
        <f aca="false">C11</f>
        <v>0</v>
      </c>
      <c r="E12" s="22" t="n">
        <v>49</v>
      </c>
      <c r="F12" s="22" t="n">
        <f aca="false">F11</f>
        <v>44</v>
      </c>
      <c r="G12" s="22" t="n">
        <f aca="false">G11</f>
        <v>16</v>
      </c>
      <c r="I12" s="22" t="n">
        <v>94</v>
      </c>
      <c r="J12" s="22" t="n">
        <f aca="false">J11</f>
        <v>88</v>
      </c>
      <c r="K12" s="22" t="n">
        <f aca="false">K11</f>
        <v>32</v>
      </c>
      <c r="M12" s="22" t="n">
        <v>139</v>
      </c>
      <c r="N12" s="22" t="n">
        <f aca="false">N11</f>
        <v>132</v>
      </c>
      <c r="O12" s="22" t="n">
        <f aca="false">O11</f>
        <v>52</v>
      </c>
      <c r="Q12" s="22" t="n">
        <v>184</v>
      </c>
      <c r="R12" s="22" t="n">
        <f aca="false">R11</f>
        <v>176</v>
      </c>
      <c r="S12" s="22" t="n">
        <f aca="false">S11</f>
        <v>68</v>
      </c>
      <c r="U12" s="22" t="n">
        <v>229</v>
      </c>
      <c r="V12" s="22" t="n">
        <v>220</v>
      </c>
      <c r="W12" s="22" t="n">
        <f aca="false">W11</f>
        <v>84</v>
      </c>
    </row>
    <row r="13" s="19" customFormat="true" ht="12" hidden="false" customHeight="false" outlineLevel="0" collapsed="false">
      <c r="A13" s="22" t="n">
        <v>5</v>
      </c>
      <c r="B13" s="22" t="n">
        <f aca="false">B12</f>
        <v>4</v>
      </c>
      <c r="C13" s="22" t="n">
        <f aca="false">C12</f>
        <v>0</v>
      </c>
      <c r="E13" s="22" t="n">
        <v>50</v>
      </c>
      <c r="F13" s="22" t="n">
        <v>48</v>
      </c>
      <c r="G13" s="22" t="n">
        <f aca="false">G12</f>
        <v>16</v>
      </c>
      <c r="I13" s="22" t="n">
        <v>95</v>
      </c>
      <c r="J13" s="22" t="n">
        <f aca="false">J12</f>
        <v>88</v>
      </c>
      <c r="K13" s="22" t="n">
        <v>36</v>
      </c>
      <c r="M13" s="22" t="n">
        <v>140</v>
      </c>
      <c r="N13" s="22" t="n">
        <f aca="false">N12</f>
        <v>132</v>
      </c>
      <c r="O13" s="22" t="n">
        <f aca="false">O12</f>
        <v>52</v>
      </c>
      <c r="Q13" s="22" t="n">
        <v>185</v>
      </c>
      <c r="R13" s="22" t="n">
        <f aca="false">R12</f>
        <v>176</v>
      </c>
      <c r="S13" s="22" t="n">
        <f aca="false">S12</f>
        <v>68</v>
      </c>
      <c r="U13" s="22" t="n">
        <v>230</v>
      </c>
      <c r="V13" s="22" t="n">
        <f aca="false">V12</f>
        <v>220</v>
      </c>
      <c r="W13" s="22" t="n">
        <f aca="false">W12</f>
        <v>84</v>
      </c>
    </row>
    <row r="14" s="19" customFormat="true" ht="12" hidden="false" customHeight="false" outlineLevel="0" collapsed="false">
      <c r="A14" s="22" t="n">
        <v>6</v>
      </c>
      <c r="B14" s="22" t="n">
        <f aca="false">B13</f>
        <v>4</v>
      </c>
      <c r="C14" s="22" t="n">
        <f aca="false">C13</f>
        <v>0</v>
      </c>
      <c r="E14" s="22" t="n">
        <v>51</v>
      </c>
      <c r="F14" s="22" t="n">
        <f aca="false">F13</f>
        <v>48</v>
      </c>
      <c r="G14" s="22" t="n">
        <f aca="false">G13</f>
        <v>16</v>
      </c>
      <c r="I14" s="22" t="n">
        <v>96</v>
      </c>
      <c r="J14" s="22" t="n">
        <v>92</v>
      </c>
      <c r="K14" s="22" t="n">
        <f aca="false">K13</f>
        <v>36</v>
      </c>
      <c r="M14" s="22" t="n">
        <v>141</v>
      </c>
      <c r="N14" s="22" t="n">
        <v>136</v>
      </c>
      <c r="O14" s="22" t="n">
        <f aca="false">O13</f>
        <v>52</v>
      </c>
      <c r="Q14" s="22" t="n">
        <v>186</v>
      </c>
      <c r="R14" s="22" t="n">
        <f aca="false">R13</f>
        <v>176</v>
      </c>
      <c r="S14" s="22" t="n">
        <f aca="false">S13</f>
        <v>68</v>
      </c>
      <c r="U14" s="22" t="n">
        <v>231</v>
      </c>
      <c r="V14" s="22" t="n">
        <f aca="false">V13</f>
        <v>220</v>
      </c>
      <c r="W14" s="22" t="n">
        <v>88</v>
      </c>
    </row>
    <row r="15" s="19" customFormat="true" ht="12" hidden="false" customHeight="false" outlineLevel="0" collapsed="false">
      <c r="A15" s="22" t="n">
        <v>7</v>
      </c>
      <c r="B15" s="22" t="n">
        <f aca="false">B14</f>
        <v>4</v>
      </c>
      <c r="C15" s="22" t="n">
        <f aca="false">C14</f>
        <v>0</v>
      </c>
      <c r="E15" s="22" t="n">
        <v>52</v>
      </c>
      <c r="F15" s="22" t="n">
        <f aca="false">F14</f>
        <v>48</v>
      </c>
      <c r="G15" s="22" t="n">
        <f aca="false">G14</f>
        <v>16</v>
      </c>
      <c r="I15" s="22" t="n">
        <v>97</v>
      </c>
      <c r="J15" s="22" t="n">
        <f aca="false">J14</f>
        <v>92</v>
      </c>
      <c r="K15" s="22" t="n">
        <f aca="false">K14</f>
        <v>36</v>
      </c>
      <c r="M15" s="22" t="n">
        <v>142</v>
      </c>
      <c r="N15" s="22" t="n">
        <f aca="false">N14</f>
        <v>136</v>
      </c>
      <c r="O15" s="22" t="n">
        <f aca="false">O14</f>
        <v>52</v>
      </c>
      <c r="Q15" s="22" t="n">
        <v>187</v>
      </c>
      <c r="R15" s="22" t="n">
        <v>180</v>
      </c>
      <c r="S15" s="22" t="n">
        <f aca="false">S14</f>
        <v>68</v>
      </c>
      <c r="U15" s="22" t="n">
        <v>232</v>
      </c>
      <c r="V15" s="22" t="n">
        <f aca="false">V14</f>
        <v>220</v>
      </c>
      <c r="W15" s="22" t="n">
        <f aca="false">W14</f>
        <v>88</v>
      </c>
    </row>
    <row r="16" s="19" customFormat="true" ht="12" hidden="false" customHeight="false" outlineLevel="0" collapsed="false">
      <c r="A16" s="22" t="n">
        <v>8</v>
      </c>
      <c r="B16" s="22" t="n">
        <v>8</v>
      </c>
      <c r="C16" s="22" t="n">
        <f aca="false">C15</f>
        <v>0</v>
      </c>
      <c r="E16" s="22" t="n">
        <v>53</v>
      </c>
      <c r="F16" s="22" t="n">
        <f aca="false">F15</f>
        <v>48</v>
      </c>
      <c r="G16" s="22" t="n">
        <v>20</v>
      </c>
      <c r="I16" s="22" t="n">
        <v>98</v>
      </c>
      <c r="J16" s="22" t="n">
        <f aca="false">J15</f>
        <v>92</v>
      </c>
      <c r="K16" s="22" t="n">
        <f aca="false">K15</f>
        <v>36</v>
      </c>
      <c r="M16" s="22" t="n">
        <v>143</v>
      </c>
      <c r="N16" s="22" t="n">
        <f aca="false">N15</f>
        <v>136</v>
      </c>
      <c r="O16" s="22" t="n">
        <f aca="false">O15</f>
        <v>52</v>
      </c>
      <c r="Q16" s="22" t="n">
        <v>188</v>
      </c>
      <c r="R16" s="22" t="n">
        <f aca="false">R15</f>
        <v>180</v>
      </c>
      <c r="S16" s="22" t="n">
        <f aca="false">S15</f>
        <v>68</v>
      </c>
      <c r="U16" s="22" t="n">
        <v>233</v>
      </c>
      <c r="V16" s="22" t="n">
        <v>224</v>
      </c>
      <c r="W16" s="22" t="n">
        <f aca="false">W15</f>
        <v>88</v>
      </c>
    </row>
    <row r="17" s="19" customFormat="true" ht="12" hidden="false" customHeight="false" outlineLevel="0" collapsed="false">
      <c r="A17" s="22" t="n">
        <v>9</v>
      </c>
      <c r="B17" s="22" t="n">
        <f aca="false">B16</f>
        <v>8</v>
      </c>
      <c r="C17" s="22" t="n">
        <f aca="false">C16</f>
        <v>0</v>
      </c>
      <c r="E17" s="22" t="n">
        <v>54</v>
      </c>
      <c r="F17" s="22" t="n">
        <v>52</v>
      </c>
      <c r="G17" s="22" t="n">
        <f aca="false">G16</f>
        <v>20</v>
      </c>
      <c r="I17" s="22" t="n">
        <v>99</v>
      </c>
      <c r="J17" s="22" t="n">
        <f aca="false">J16</f>
        <v>92</v>
      </c>
      <c r="K17" s="22" t="n">
        <f aca="false">K16</f>
        <v>36</v>
      </c>
      <c r="M17" s="22" t="n">
        <v>144</v>
      </c>
      <c r="N17" s="22" t="n">
        <f aca="false">N16</f>
        <v>136</v>
      </c>
      <c r="O17" s="22" t="n">
        <f aca="false">O16</f>
        <v>52</v>
      </c>
      <c r="Q17" s="22" t="n">
        <v>189</v>
      </c>
      <c r="R17" s="22" t="n">
        <f aca="false">R16</f>
        <v>180</v>
      </c>
      <c r="S17" s="22" t="n">
        <v>72</v>
      </c>
      <c r="U17" s="22" t="n">
        <v>234</v>
      </c>
      <c r="V17" s="22" t="n">
        <f aca="false">V16</f>
        <v>224</v>
      </c>
      <c r="W17" s="22" t="n">
        <f aca="false">W16</f>
        <v>88</v>
      </c>
    </row>
    <row r="18" s="19" customFormat="true" ht="12" hidden="false" customHeight="false" outlineLevel="0" collapsed="false">
      <c r="A18" s="22" t="n">
        <v>10</v>
      </c>
      <c r="B18" s="22" t="n">
        <f aca="false">B17</f>
        <v>8</v>
      </c>
      <c r="C18" s="22" t="n">
        <f aca="false">C17</f>
        <v>0</v>
      </c>
      <c r="E18" s="22" t="n">
        <v>55</v>
      </c>
      <c r="F18" s="22" t="n">
        <f aca="false">F17</f>
        <v>52</v>
      </c>
      <c r="G18" s="22" t="n">
        <f aca="false">G17</f>
        <v>20</v>
      </c>
      <c r="I18" s="22" t="n">
        <v>100</v>
      </c>
      <c r="J18" s="22" t="n">
        <v>96</v>
      </c>
      <c r="K18" s="22" t="n">
        <f aca="false">K17</f>
        <v>36</v>
      </c>
      <c r="M18" s="22" t="n">
        <v>145</v>
      </c>
      <c r="N18" s="22" t="n">
        <v>140</v>
      </c>
      <c r="O18" s="22" t="n">
        <f aca="false">O17</f>
        <v>52</v>
      </c>
      <c r="Q18" s="22" t="n">
        <v>190</v>
      </c>
      <c r="R18" s="22" t="n">
        <f aca="false">R17</f>
        <v>180</v>
      </c>
      <c r="S18" s="22" t="n">
        <f aca="false">S17</f>
        <v>72</v>
      </c>
      <c r="U18" s="22" t="n">
        <v>235</v>
      </c>
      <c r="V18" s="22" t="n">
        <f aca="false">V17</f>
        <v>224</v>
      </c>
      <c r="W18" s="22" t="n">
        <f aca="false">W17</f>
        <v>88</v>
      </c>
    </row>
    <row r="19" s="19" customFormat="true" ht="12" hidden="false" customHeight="false" outlineLevel="0" collapsed="false">
      <c r="A19" s="22" t="n">
        <v>11</v>
      </c>
      <c r="B19" s="22" t="n">
        <f aca="false">B18</f>
        <v>8</v>
      </c>
      <c r="C19" s="22" t="n">
        <v>4</v>
      </c>
      <c r="E19" s="22" t="n">
        <v>56</v>
      </c>
      <c r="F19" s="22" t="n">
        <f aca="false">F18</f>
        <v>52</v>
      </c>
      <c r="G19" s="22" t="n">
        <f aca="false">G18</f>
        <v>20</v>
      </c>
      <c r="I19" s="22" t="n">
        <v>101</v>
      </c>
      <c r="J19" s="22" t="n">
        <f aca="false">J18</f>
        <v>96</v>
      </c>
      <c r="K19" s="22" t="n">
        <f aca="false">K18</f>
        <v>36</v>
      </c>
      <c r="M19" s="22" t="n">
        <v>146</v>
      </c>
      <c r="N19" s="22" t="n">
        <f aca="false">N18</f>
        <v>140</v>
      </c>
      <c r="O19" s="22" t="n">
        <f aca="false">O18</f>
        <v>52</v>
      </c>
      <c r="Q19" s="22" t="n">
        <v>191</v>
      </c>
      <c r="R19" s="22" t="n">
        <v>184</v>
      </c>
      <c r="S19" s="22" t="n">
        <f aca="false">S18</f>
        <v>72</v>
      </c>
      <c r="U19" s="22" t="n">
        <v>236</v>
      </c>
      <c r="V19" s="22" t="n">
        <f aca="false">V18</f>
        <v>224</v>
      </c>
      <c r="W19" s="22" t="n">
        <f aca="false">W18</f>
        <v>88</v>
      </c>
    </row>
    <row r="20" s="19" customFormat="true" ht="12" hidden="false" customHeight="false" outlineLevel="0" collapsed="false">
      <c r="A20" s="22" t="n">
        <v>12</v>
      </c>
      <c r="B20" s="22" t="n">
        <v>12</v>
      </c>
      <c r="C20" s="22" t="n">
        <f aca="false">C19</f>
        <v>4</v>
      </c>
      <c r="E20" s="22" t="n">
        <v>57</v>
      </c>
      <c r="F20" s="22" t="n">
        <f aca="false">F19</f>
        <v>52</v>
      </c>
      <c r="G20" s="22" t="n">
        <f aca="false">G19</f>
        <v>20</v>
      </c>
      <c r="I20" s="22" t="n">
        <v>102</v>
      </c>
      <c r="J20" s="22" t="n">
        <f aca="false">J19</f>
        <v>96</v>
      </c>
      <c r="K20" s="22" t="n">
        <f aca="false">K19</f>
        <v>36</v>
      </c>
      <c r="M20" s="22" t="n">
        <v>147</v>
      </c>
      <c r="N20" s="22" t="n">
        <f aca="false">N19</f>
        <v>140</v>
      </c>
      <c r="O20" s="22" t="n">
        <v>56</v>
      </c>
      <c r="Q20" s="22" t="n">
        <v>192</v>
      </c>
      <c r="R20" s="22" t="n">
        <f aca="false">R19</f>
        <v>184</v>
      </c>
      <c r="S20" s="22" t="n">
        <f aca="false">S19</f>
        <v>72</v>
      </c>
      <c r="U20" s="22" t="n">
        <v>237</v>
      </c>
      <c r="V20" s="22" t="n">
        <v>228</v>
      </c>
      <c r="W20" s="22" t="n">
        <f aca="false">W19</f>
        <v>88</v>
      </c>
    </row>
    <row r="21" s="19" customFormat="true" ht="12" hidden="false" customHeight="false" outlineLevel="0" collapsed="false">
      <c r="A21" s="22" t="n">
        <v>13</v>
      </c>
      <c r="B21" s="22" t="n">
        <f aca="false">B20</f>
        <v>12</v>
      </c>
      <c r="C21" s="22" t="n">
        <f aca="false">C20</f>
        <v>4</v>
      </c>
      <c r="E21" s="22" t="n">
        <v>58</v>
      </c>
      <c r="F21" s="22" t="n">
        <v>56</v>
      </c>
      <c r="G21" s="22" t="n">
        <f aca="false">G20</f>
        <v>20</v>
      </c>
      <c r="I21" s="22" t="n">
        <v>103</v>
      </c>
      <c r="J21" s="22" t="n">
        <f aca="false">J20</f>
        <v>96</v>
      </c>
      <c r="K21" s="22" t="n">
        <f aca="false">K20</f>
        <v>36</v>
      </c>
      <c r="M21" s="22" t="n">
        <v>148</v>
      </c>
      <c r="N21" s="22" t="n">
        <f aca="false">N20</f>
        <v>140</v>
      </c>
      <c r="O21" s="22" t="n">
        <f aca="false">O20</f>
        <v>56</v>
      </c>
      <c r="Q21" s="22" t="n">
        <v>193</v>
      </c>
      <c r="R21" s="22" t="n">
        <f aca="false">R20</f>
        <v>184</v>
      </c>
      <c r="S21" s="22" t="n">
        <f aca="false">S20</f>
        <v>72</v>
      </c>
      <c r="U21" s="22" t="n">
        <v>238</v>
      </c>
      <c r="V21" s="22" t="n">
        <f aca="false">V20</f>
        <v>228</v>
      </c>
      <c r="W21" s="22" t="n">
        <f aca="false">W20</f>
        <v>88</v>
      </c>
    </row>
    <row r="22" s="19" customFormat="true" ht="12" hidden="false" customHeight="false" outlineLevel="0" collapsed="false">
      <c r="A22" s="22" t="n">
        <v>14</v>
      </c>
      <c r="B22" s="22" t="n">
        <f aca="false">B21</f>
        <v>12</v>
      </c>
      <c r="C22" s="22" t="n">
        <f aca="false">C21</f>
        <v>4</v>
      </c>
      <c r="E22" s="22" t="n">
        <v>59</v>
      </c>
      <c r="F22" s="22" t="n">
        <f aca="false">F21</f>
        <v>56</v>
      </c>
      <c r="G22" s="22" t="n">
        <f aca="false">G21</f>
        <v>20</v>
      </c>
      <c r="I22" s="22" t="n">
        <v>104</v>
      </c>
      <c r="J22" s="22" t="n">
        <v>100</v>
      </c>
      <c r="K22" s="22" t="n">
        <f aca="false">K21</f>
        <v>36</v>
      </c>
      <c r="M22" s="22" t="n">
        <v>149</v>
      </c>
      <c r="N22" s="22" t="n">
        <f aca="false">N21</f>
        <v>140</v>
      </c>
      <c r="O22" s="22" t="n">
        <f aca="false">O21</f>
        <v>56</v>
      </c>
      <c r="Q22" s="22" t="n">
        <v>194</v>
      </c>
      <c r="R22" s="22" t="n">
        <f aca="false">R21</f>
        <v>184</v>
      </c>
      <c r="S22" s="22" t="n">
        <f aca="false">S21</f>
        <v>72</v>
      </c>
      <c r="U22" s="22" t="n">
        <v>239</v>
      </c>
      <c r="V22" s="22" t="n">
        <f aca="false">V21</f>
        <v>228</v>
      </c>
      <c r="W22" s="22" t="n">
        <f aca="false">W21</f>
        <v>88</v>
      </c>
    </row>
    <row r="23" s="19" customFormat="true" ht="12" hidden="false" customHeight="false" outlineLevel="0" collapsed="false">
      <c r="A23" s="22" t="n">
        <v>15</v>
      </c>
      <c r="B23" s="22" t="n">
        <f aca="false">B22</f>
        <v>12</v>
      </c>
      <c r="C23" s="22" t="n">
        <f aca="false">C22</f>
        <v>4</v>
      </c>
      <c r="E23" s="22" t="n">
        <v>60</v>
      </c>
      <c r="F23" s="22" t="n">
        <f aca="false">F22</f>
        <v>56</v>
      </c>
      <c r="G23" s="22" t="n">
        <f aca="false">G22</f>
        <v>20</v>
      </c>
      <c r="I23" s="22" t="n">
        <v>105</v>
      </c>
      <c r="J23" s="22" t="n">
        <f aca="false">J22</f>
        <v>100</v>
      </c>
      <c r="K23" s="22" t="n">
        <v>40</v>
      </c>
      <c r="M23" s="22" t="n">
        <v>150</v>
      </c>
      <c r="N23" s="22" t="n">
        <v>144</v>
      </c>
      <c r="O23" s="22" t="n">
        <f aca="false">O22</f>
        <v>56</v>
      </c>
      <c r="Q23" s="22" t="n">
        <v>195</v>
      </c>
      <c r="R23" s="22" t="n">
        <v>188</v>
      </c>
      <c r="S23" s="22" t="n">
        <f aca="false">S22</f>
        <v>72</v>
      </c>
      <c r="U23" s="22" t="n">
        <v>240</v>
      </c>
      <c r="V23" s="22" t="n">
        <f aca="false">V22</f>
        <v>228</v>
      </c>
      <c r="W23" s="22" t="n">
        <f aca="false">W22</f>
        <v>88</v>
      </c>
    </row>
    <row r="24" s="19" customFormat="true" ht="12" hidden="false" customHeight="false" outlineLevel="0" collapsed="false">
      <c r="A24" s="22" t="n">
        <v>16</v>
      </c>
      <c r="B24" s="22" t="n">
        <f aca="false">B23</f>
        <v>12</v>
      </c>
      <c r="C24" s="22" t="n">
        <f aca="false">C23</f>
        <v>4</v>
      </c>
      <c r="E24" s="22" t="n">
        <v>61</v>
      </c>
      <c r="F24" s="22" t="n">
        <f aca="false">F23</f>
        <v>56</v>
      </c>
      <c r="G24" s="22" t="n">
        <f aca="false">G23</f>
        <v>20</v>
      </c>
      <c r="I24" s="22" t="n">
        <v>106</v>
      </c>
      <c r="J24" s="22" t="n">
        <f aca="false">J23</f>
        <v>100</v>
      </c>
      <c r="K24" s="22" t="n">
        <f aca="false">K23</f>
        <v>40</v>
      </c>
      <c r="M24" s="22" t="n">
        <v>151</v>
      </c>
      <c r="N24" s="22" t="n">
        <f aca="false">N23</f>
        <v>144</v>
      </c>
      <c r="O24" s="22" t="n">
        <f aca="false">O23</f>
        <v>56</v>
      </c>
      <c r="Q24" s="22" t="n">
        <v>196</v>
      </c>
      <c r="R24" s="22" t="n">
        <f aca="false">R23</f>
        <v>188</v>
      </c>
      <c r="S24" s="22" t="n">
        <f aca="false">S23</f>
        <v>72</v>
      </c>
      <c r="U24" s="24" t="n">
        <v>241</v>
      </c>
      <c r="V24" s="24" t="n">
        <v>232</v>
      </c>
      <c r="W24" s="22" t="n">
        <f aca="false">W23</f>
        <v>88</v>
      </c>
    </row>
    <row r="25" s="19" customFormat="true" ht="12" hidden="false" customHeight="false" outlineLevel="0" collapsed="false">
      <c r="A25" s="22" t="n">
        <v>17</v>
      </c>
      <c r="B25" s="22" t="n">
        <v>16</v>
      </c>
      <c r="C25" s="22" t="n">
        <f aca="false">C24</f>
        <v>4</v>
      </c>
      <c r="E25" s="22" t="n">
        <v>62</v>
      </c>
      <c r="F25" s="22" t="n">
        <v>60</v>
      </c>
      <c r="G25" s="22" t="n">
        <f aca="false">G24</f>
        <v>20</v>
      </c>
      <c r="I25" s="22" t="n">
        <v>107</v>
      </c>
      <c r="J25" s="22" t="n">
        <f aca="false">J24</f>
        <v>100</v>
      </c>
      <c r="K25" s="22" t="n">
        <f aca="false">K24</f>
        <v>40</v>
      </c>
      <c r="M25" s="22" t="n">
        <v>152</v>
      </c>
      <c r="N25" s="22" t="n">
        <f aca="false">N24</f>
        <v>144</v>
      </c>
      <c r="O25" s="22" t="n">
        <f aca="false">O24</f>
        <v>56</v>
      </c>
      <c r="Q25" s="22" t="n">
        <v>197</v>
      </c>
      <c r="R25" s="22" t="n">
        <f aca="false">R24</f>
        <v>188</v>
      </c>
      <c r="S25" s="22" t="n">
        <f aca="false">S24</f>
        <v>72</v>
      </c>
      <c r="U25" s="22" t="n">
        <v>242</v>
      </c>
      <c r="W25" s="22" t="n">
        <v>92</v>
      </c>
    </row>
    <row r="26" s="19" customFormat="true" ht="12" hidden="false" customHeight="false" outlineLevel="0" collapsed="false">
      <c r="A26" s="22" t="n">
        <v>18</v>
      </c>
      <c r="B26" s="22" t="n">
        <f aca="false">B25</f>
        <v>16</v>
      </c>
      <c r="C26" s="22" t="n">
        <f aca="false">C25</f>
        <v>4</v>
      </c>
      <c r="E26" s="22" t="n">
        <v>63</v>
      </c>
      <c r="F26" s="22" t="n">
        <f aca="false">F25</f>
        <v>60</v>
      </c>
      <c r="G26" s="22" t="n">
        <v>24</v>
      </c>
      <c r="I26" s="22" t="n">
        <v>108</v>
      </c>
      <c r="J26" s="22" t="n">
        <v>104</v>
      </c>
      <c r="K26" s="22" t="n">
        <f aca="false">K25</f>
        <v>40</v>
      </c>
      <c r="M26" s="22" t="n">
        <v>153</v>
      </c>
      <c r="N26" s="22" t="n">
        <f aca="false">N25</f>
        <v>144</v>
      </c>
      <c r="O26" s="22" t="n">
        <f aca="false">O25</f>
        <v>56</v>
      </c>
      <c r="Q26" s="22" t="n">
        <v>198</v>
      </c>
      <c r="R26" s="22" t="n">
        <f aca="false">R25</f>
        <v>188</v>
      </c>
      <c r="S26" s="22" t="n">
        <f aca="false">S25</f>
        <v>72</v>
      </c>
      <c r="U26" s="22" t="n">
        <v>243</v>
      </c>
      <c r="W26" s="22" t="n">
        <f aca="false">W25</f>
        <v>92</v>
      </c>
    </row>
    <row r="27" s="19" customFormat="true" ht="12" hidden="false" customHeight="false" outlineLevel="0" collapsed="false">
      <c r="A27" s="22" t="n">
        <v>19</v>
      </c>
      <c r="B27" s="22" t="n">
        <f aca="false">B26</f>
        <v>16</v>
      </c>
      <c r="C27" s="22" t="n">
        <f aca="false">C26</f>
        <v>4</v>
      </c>
      <c r="E27" s="22" t="n">
        <v>64</v>
      </c>
      <c r="F27" s="22" t="n">
        <f aca="false">F26</f>
        <v>60</v>
      </c>
      <c r="G27" s="22" t="n">
        <f aca="false">G26</f>
        <v>24</v>
      </c>
      <c r="I27" s="22" t="n">
        <v>109</v>
      </c>
      <c r="J27" s="22" t="n">
        <f aca="false">J26</f>
        <v>104</v>
      </c>
      <c r="K27" s="22" t="n">
        <f aca="false">K26</f>
        <v>40</v>
      </c>
      <c r="M27" s="22" t="n">
        <v>154</v>
      </c>
      <c r="N27" s="22" t="n">
        <v>148</v>
      </c>
      <c r="O27" s="22" t="n">
        <f aca="false">O26</f>
        <v>56</v>
      </c>
      <c r="Q27" s="22" t="n">
        <v>199</v>
      </c>
      <c r="R27" s="22" t="n">
        <v>192</v>
      </c>
      <c r="S27" s="22" t="n">
        <f aca="false">S26</f>
        <v>72</v>
      </c>
      <c r="U27" s="22" t="n">
        <v>244</v>
      </c>
      <c r="W27" s="22" t="n">
        <f aca="false">W26</f>
        <v>92</v>
      </c>
    </row>
    <row r="28" s="19" customFormat="true" ht="12" hidden="false" customHeight="false" outlineLevel="0" collapsed="false">
      <c r="A28" s="22" t="n">
        <v>20</v>
      </c>
      <c r="B28" s="22" t="n">
        <f aca="false">B27</f>
        <v>16</v>
      </c>
      <c r="C28" s="22" t="n">
        <f aca="false">C27</f>
        <v>4</v>
      </c>
      <c r="E28" s="22" t="n">
        <v>65</v>
      </c>
      <c r="F28" s="22" t="n">
        <f aca="false">F27</f>
        <v>60</v>
      </c>
      <c r="G28" s="22" t="n">
        <f aca="false">G27</f>
        <v>24</v>
      </c>
      <c r="I28" s="22" t="n">
        <v>110</v>
      </c>
      <c r="J28" s="22" t="n">
        <f aca="false">J27</f>
        <v>104</v>
      </c>
      <c r="K28" s="22" t="n">
        <f aca="false">K27</f>
        <v>40</v>
      </c>
      <c r="M28" s="22" t="n">
        <v>155</v>
      </c>
      <c r="N28" s="22" t="n">
        <f aca="false">N27</f>
        <v>148</v>
      </c>
      <c r="O28" s="22" t="n">
        <f aca="false">O27</f>
        <v>56</v>
      </c>
      <c r="Q28" s="22" t="n">
        <v>200</v>
      </c>
      <c r="R28" s="22" t="n">
        <f aca="false">R27</f>
        <v>192</v>
      </c>
      <c r="S28" s="22" t="n">
        <v>76</v>
      </c>
      <c r="U28" s="22" t="n">
        <v>245</v>
      </c>
      <c r="W28" s="22" t="n">
        <f aca="false">W27</f>
        <v>92</v>
      </c>
    </row>
    <row r="29" s="19" customFormat="true" ht="12" hidden="false" customHeight="false" outlineLevel="0" collapsed="false">
      <c r="A29" s="22" t="n">
        <v>21</v>
      </c>
      <c r="B29" s="22" t="n">
        <v>20</v>
      </c>
      <c r="C29" s="22" t="n">
        <v>8</v>
      </c>
      <c r="E29" s="22" t="n">
        <v>66</v>
      </c>
      <c r="F29" s="22" t="n">
        <v>64</v>
      </c>
      <c r="G29" s="22" t="n">
        <f aca="false">G28</f>
        <v>24</v>
      </c>
      <c r="I29" s="22" t="n">
        <v>111</v>
      </c>
      <c r="J29" s="22" t="n">
        <f aca="false">J28</f>
        <v>104</v>
      </c>
      <c r="K29" s="22" t="n">
        <f aca="false">K28</f>
        <v>40</v>
      </c>
      <c r="M29" s="22" t="n">
        <v>156</v>
      </c>
      <c r="N29" s="22" t="n">
        <f aca="false">N28</f>
        <v>148</v>
      </c>
      <c r="O29" s="22" t="n">
        <f aca="false">O28</f>
        <v>56</v>
      </c>
      <c r="Q29" s="22" t="n">
        <v>201</v>
      </c>
      <c r="R29" s="22" t="n">
        <f aca="false">R28</f>
        <v>192</v>
      </c>
      <c r="S29" s="22" t="n">
        <f aca="false">S28</f>
        <v>76</v>
      </c>
      <c r="U29" s="22" t="n">
        <v>246</v>
      </c>
      <c r="W29" s="22" t="n">
        <f aca="false">W28</f>
        <v>92</v>
      </c>
    </row>
    <row r="30" s="19" customFormat="true" ht="12" hidden="false" customHeight="false" outlineLevel="0" collapsed="false">
      <c r="A30" s="22" t="n">
        <v>22</v>
      </c>
      <c r="B30" s="22" t="n">
        <f aca="false">B29</f>
        <v>20</v>
      </c>
      <c r="C30" s="22" t="n">
        <f aca="false">C29</f>
        <v>8</v>
      </c>
      <c r="E30" s="22" t="n">
        <v>67</v>
      </c>
      <c r="F30" s="22" t="n">
        <f aca="false">F29</f>
        <v>64</v>
      </c>
      <c r="G30" s="22" t="n">
        <f aca="false">G29</f>
        <v>24</v>
      </c>
      <c r="I30" s="22" t="n">
        <v>112</v>
      </c>
      <c r="J30" s="22" t="n">
        <v>108</v>
      </c>
      <c r="K30" s="22" t="n">
        <f aca="false">K29</f>
        <v>40</v>
      </c>
      <c r="M30" s="22" t="n">
        <v>157</v>
      </c>
      <c r="N30" s="22" t="n">
        <f aca="false">N29</f>
        <v>148</v>
      </c>
      <c r="O30" s="22" t="n">
        <f aca="false">O29</f>
        <v>56</v>
      </c>
      <c r="Q30" s="22" t="n">
        <v>202</v>
      </c>
      <c r="R30" s="22" t="n">
        <f aca="false">R29</f>
        <v>192</v>
      </c>
      <c r="S30" s="22" t="n">
        <f aca="false">S29</f>
        <v>76</v>
      </c>
      <c r="U30" s="22" t="n">
        <v>247</v>
      </c>
      <c r="W30" s="22" t="n">
        <f aca="false">W29</f>
        <v>92</v>
      </c>
    </row>
    <row r="31" s="19" customFormat="true" ht="12" hidden="false" customHeight="false" outlineLevel="0" collapsed="false">
      <c r="A31" s="22" t="n">
        <v>23</v>
      </c>
      <c r="B31" s="22" t="n">
        <f aca="false">B30</f>
        <v>20</v>
      </c>
      <c r="C31" s="22" t="n">
        <f aca="false">C30</f>
        <v>8</v>
      </c>
      <c r="E31" s="22" t="n">
        <v>68</v>
      </c>
      <c r="F31" s="22" t="n">
        <f aca="false">F30</f>
        <v>64</v>
      </c>
      <c r="G31" s="22" t="n">
        <f aca="false">G30</f>
        <v>24</v>
      </c>
      <c r="I31" s="22" t="n">
        <v>113</v>
      </c>
      <c r="J31" s="22" t="n">
        <f aca="false">J30</f>
        <v>108</v>
      </c>
      <c r="K31" s="22" t="n">
        <f aca="false">K30</f>
        <v>40</v>
      </c>
      <c r="M31" s="22" t="n">
        <v>158</v>
      </c>
      <c r="N31" s="22" t="n">
        <v>152</v>
      </c>
      <c r="O31" s="22" t="n">
        <v>60</v>
      </c>
      <c r="Q31" s="22" t="n">
        <v>203</v>
      </c>
      <c r="R31" s="22" t="n">
        <f aca="false">R30</f>
        <v>192</v>
      </c>
      <c r="S31" s="22" t="n">
        <f aca="false">S30</f>
        <v>76</v>
      </c>
      <c r="U31" s="22" t="n">
        <v>248</v>
      </c>
      <c r="W31" s="22" t="n">
        <f aca="false">W30</f>
        <v>92</v>
      </c>
    </row>
    <row r="32" s="19" customFormat="true" ht="12" hidden="false" customHeight="false" outlineLevel="0" collapsed="false">
      <c r="A32" s="22" t="n">
        <v>24</v>
      </c>
      <c r="B32" s="22" t="n">
        <f aca="false">B31</f>
        <v>20</v>
      </c>
      <c r="C32" s="22" t="n">
        <f aca="false">C31</f>
        <v>8</v>
      </c>
      <c r="E32" s="22" t="n">
        <v>69</v>
      </c>
      <c r="F32" s="22" t="n">
        <f aca="false">F31</f>
        <v>64</v>
      </c>
      <c r="G32" s="22" t="n">
        <f aca="false">G31</f>
        <v>24</v>
      </c>
      <c r="I32" s="22" t="n">
        <v>114</v>
      </c>
      <c r="J32" s="22" t="n">
        <f aca="false">J31</f>
        <v>108</v>
      </c>
      <c r="K32" s="22" t="n">
        <f aca="false">K31</f>
        <v>40</v>
      </c>
      <c r="M32" s="22" t="n">
        <v>159</v>
      </c>
      <c r="N32" s="22" t="n">
        <f aca="false">N31</f>
        <v>152</v>
      </c>
      <c r="O32" s="22" t="n">
        <f aca="false">O31</f>
        <v>60</v>
      </c>
      <c r="Q32" s="22" t="n">
        <v>204</v>
      </c>
      <c r="R32" s="22" t="n">
        <v>196</v>
      </c>
      <c r="S32" s="22" t="n">
        <f aca="false">S31</f>
        <v>76</v>
      </c>
      <c r="U32" s="22" t="n">
        <v>249</v>
      </c>
      <c r="W32" s="22" t="n">
        <f aca="false">W31</f>
        <v>92</v>
      </c>
    </row>
    <row r="33" s="19" customFormat="true" ht="12" hidden="false" customHeight="false" outlineLevel="0" collapsed="false">
      <c r="A33" s="22" t="n">
        <v>25</v>
      </c>
      <c r="B33" s="22" t="n">
        <v>24</v>
      </c>
      <c r="C33" s="22" t="n">
        <f aca="false">C32</f>
        <v>8</v>
      </c>
      <c r="E33" s="22" t="n">
        <v>70</v>
      </c>
      <c r="F33" s="22" t="n">
        <f aca="false">F32</f>
        <v>64</v>
      </c>
      <c r="G33" s="22" t="n">
        <f aca="false">G32</f>
        <v>24</v>
      </c>
      <c r="I33" s="22" t="n">
        <v>115</v>
      </c>
      <c r="J33" s="22" t="n">
        <f aca="false">J32</f>
        <v>108</v>
      </c>
      <c r="K33" s="22" t="n">
        <f aca="false">K32</f>
        <v>40</v>
      </c>
      <c r="M33" s="22" t="n">
        <v>160</v>
      </c>
      <c r="N33" s="22" t="n">
        <f aca="false">N32</f>
        <v>152</v>
      </c>
      <c r="O33" s="22" t="n">
        <f aca="false">O32</f>
        <v>60</v>
      </c>
      <c r="Q33" s="22" t="n">
        <v>205</v>
      </c>
      <c r="R33" s="22" t="n">
        <f aca="false">R32</f>
        <v>196</v>
      </c>
      <c r="S33" s="22" t="n">
        <f aca="false">S32</f>
        <v>76</v>
      </c>
      <c r="U33" s="22" t="n">
        <v>250</v>
      </c>
      <c r="W33" s="22" t="n">
        <f aca="false">W32</f>
        <v>92</v>
      </c>
    </row>
    <row r="34" s="19" customFormat="true" ht="12" hidden="false" customHeight="false" outlineLevel="0" collapsed="false">
      <c r="A34" s="22" t="n">
        <v>26</v>
      </c>
      <c r="B34" s="22" t="n">
        <f aca="false">B33</f>
        <v>24</v>
      </c>
      <c r="C34" s="22" t="n">
        <f aca="false">C33</f>
        <v>8</v>
      </c>
      <c r="E34" s="22" t="n">
        <v>71</v>
      </c>
      <c r="F34" s="22" t="n">
        <v>68</v>
      </c>
      <c r="G34" s="22" t="n">
        <f aca="false">G33</f>
        <v>24</v>
      </c>
      <c r="I34" s="22" t="n">
        <v>116</v>
      </c>
      <c r="J34" s="22" t="n">
        <v>112</v>
      </c>
      <c r="K34" s="22" t="n">
        <v>44</v>
      </c>
      <c r="M34" s="22" t="n">
        <v>161</v>
      </c>
      <c r="N34" s="22" t="n">
        <f aca="false">N33</f>
        <v>152</v>
      </c>
      <c r="O34" s="22" t="n">
        <f aca="false">O33</f>
        <v>60</v>
      </c>
      <c r="Q34" s="22" t="n">
        <v>206</v>
      </c>
      <c r="R34" s="22" t="n">
        <f aca="false">R33</f>
        <v>196</v>
      </c>
      <c r="S34" s="22" t="n">
        <f aca="false">S33</f>
        <v>76</v>
      </c>
      <c r="U34" s="22" t="n">
        <v>251</v>
      </c>
      <c r="W34" s="22" t="n">
        <f aca="false">W33</f>
        <v>92</v>
      </c>
    </row>
    <row r="35" s="19" customFormat="true" ht="12" hidden="false" customHeight="false" outlineLevel="0" collapsed="false">
      <c r="A35" s="22" t="n">
        <v>27</v>
      </c>
      <c r="B35" s="22" t="n">
        <f aca="false">B34</f>
        <v>24</v>
      </c>
      <c r="C35" s="22" t="n">
        <f aca="false">C34</f>
        <v>8</v>
      </c>
      <c r="E35" s="22" t="n">
        <v>72</v>
      </c>
      <c r="F35" s="22" t="n">
        <f aca="false">F34</f>
        <v>68</v>
      </c>
      <c r="G35" s="22" t="n">
        <f aca="false">G34</f>
        <v>24</v>
      </c>
      <c r="I35" s="22" t="n">
        <v>117</v>
      </c>
      <c r="J35" s="22" t="n">
        <f aca="false">J34</f>
        <v>112</v>
      </c>
      <c r="K35" s="22" t="n">
        <f aca="false">K34</f>
        <v>44</v>
      </c>
      <c r="M35" s="22" t="n">
        <v>162</v>
      </c>
      <c r="N35" s="22" t="n">
        <v>156</v>
      </c>
      <c r="O35" s="22" t="n">
        <f aca="false">O34</f>
        <v>60</v>
      </c>
      <c r="Q35" s="22" t="n">
        <v>207</v>
      </c>
      <c r="R35" s="22" t="n">
        <f aca="false">R34</f>
        <v>196</v>
      </c>
      <c r="S35" s="22" t="n">
        <f aca="false">S34</f>
        <v>76</v>
      </c>
      <c r="U35" s="22" t="n">
        <v>252</v>
      </c>
      <c r="W35" s="22" t="n">
        <v>96</v>
      </c>
    </row>
    <row r="36" s="19" customFormat="true" ht="12" hidden="false" customHeight="false" outlineLevel="0" collapsed="false">
      <c r="A36" s="22" t="n">
        <v>28</v>
      </c>
      <c r="B36" s="22" t="n">
        <f aca="false">B35</f>
        <v>24</v>
      </c>
      <c r="C36" s="22" t="n">
        <f aca="false">C35</f>
        <v>8</v>
      </c>
      <c r="E36" s="22" t="n">
        <v>73</v>
      </c>
      <c r="F36" s="22" t="n">
        <f aca="false">F35</f>
        <v>68</v>
      </c>
      <c r="G36" s="22" t="n">
        <f aca="false">G35</f>
        <v>24</v>
      </c>
      <c r="I36" s="22" t="n">
        <v>118</v>
      </c>
      <c r="J36" s="22" t="n">
        <f aca="false">J35</f>
        <v>112</v>
      </c>
      <c r="K36" s="22" t="n">
        <f aca="false">K35</f>
        <v>44</v>
      </c>
      <c r="M36" s="22" t="n">
        <v>163</v>
      </c>
      <c r="N36" s="22" t="n">
        <f aca="false">N35</f>
        <v>156</v>
      </c>
      <c r="O36" s="22" t="n">
        <f aca="false">O35</f>
        <v>60</v>
      </c>
      <c r="Q36" s="22" t="n">
        <v>208</v>
      </c>
      <c r="R36" s="22" t="n">
        <v>200</v>
      </c>
      <c r="S36" s="22" t="n">
        <f aca="false">S35</f>
        <v>76</v>
      </c>
      <c r="U36" s="22" t="n">
        <v>253</v>
      </c>
      <c r="W36" s="22" t="n">
        <f aca="false">W35</f>
        <v>96</v>
      </c>
    </row>
    <row r="37" s="19" customFormat="true" ht="12" hidden="false" customHeight="false" outlineLevel="0" collapsed="false">
      <c r="A37" s="22" t="n">
        <v>29</v>
      </c>
      <c r="B37" s="22" t="n">
        <v>28</v>
      </c>
      <c r="C37" s="22" t="n">
        <f aca="false">C36</f>
        <v>8</v>
      </c>
      <c r="E37" s="22" t="n">
        <v>74</v>
      </c>
      <c r="F37" s="22" t="n">
        <f aca="false">F36</f>
        <v>68</v>
      </c>
      <c r="G37" s="22" t="n">
        <v>28</v>
      </c>
      <c r="I37" s="22" t="n">
        <v>119</v>
      </c>
      <c r="J37" s="22" t="n">
        <f aca="false">J36</f>
        <v>112</v>
      </c>
      <c r="K37" s="22" t="n">
        <f aca="false">K36</f>
        <v>44</v>
      </c>
      <c r="M37" s="22" t="n">
        <v>164</v>
      </c>
      <c r="N37" s="22" t="n">
        <f aca="false">N36</f>
        <v>156</v>
      </c>
      <c r="O37" s="22" t="n">
        <f aca="false">O36</f>
        <v>60</v>
      </c>
      <c r="Q37" s="22" t="n">
        <v>209</v>
      </c>
      <c r="R37" s="22" t="n">
        <f aca="false">R36</f>
        <v>200</v>
      </c>
      <c r="S37" s="22" t="n">
        <f aca="false">S36</f>
        <v>76</v>
      </c>
      <c r="U37" s="22" t="n">
        <v>254</v>
      </c>
      <c r="W37" s="22" t="n">
        <f aca="false">W36</f>
        <v>96</v>
      </c>
    </row>
    <row r="38" s="19" customFormat="true" ht="12" hidden="false" customHeight="false" outlineLevel="0" collapsed="false">
      <c r="A38" s="22" t="n">
        <v>30</v>
      </c>
      <c r="B38" s="22" t="n">
        <f aca="false">B37</f>
        <v>28</v>
      </c>
      <c r="C38" s="22" t="n">
        <f aca="false">C37</f>
        <v>8</v>
      </c>
      <c r="E38" s="22" t="n">
        <v>75</v>
      </c>
      <c r="F38" s="22" t="n">
        <v>72</v>
      </c>
      <c r="G38" s="22" t="n">
        <f aca="false">G37</f>
        <v>28</v>
      </c>
      <c r="I38" s="22" t="n">
        <v>120</v>
      </c>
      <c r="J38" s="22" t="n">
        <v>116</v>
      </c>
      <c r="K38" s="22" t="n">
        <f aca="false">K37</f>
        <v>44</v>
      </c>
      <c r="M38" s="22" t="n">
        <v>165</v>
      </c>
      <c r="N38" s="22" t="n">
        <f aca="false">N37</f>
        <v>156</v>
      </c>
      <c r="O38" s="22" t="n">
        <f aca="false">O37</f>
        <v>60</v>
      </c>
      <c r="Q38" s="22" t="n">
        <v>210</v>
      </c>
      <c r="R38" s="22" t="n">
        <f aca="false">R37</f>
        <v>200</v>
      </c>
      <c r="S38" s="22" t="n">
        <v>80</v>
      </c>
      <c r="U38" s="22" t="n">
        <v>255</v>
      </c>
      <c r="W38" s="22" t="n">
        <f aca="false">W37</f>
        <v>96</v>
      </c>
    </row>
    <row r="39" s="19" customFormat="true" ht="12" hidden="false" customHeight="false" outlineLevel="0" collapsed="false">
      <c r="A39" s="22" t="n">
        <v>31</v>
      </c>
      <c r="B39" s="22" t="n">
        <f aca="false">B38</f>
        <v>28</v>
      </c>
      <c r="C39" s="22" t="n">
        <f aca="false">C38</f>
        <v>8</v>
      </c>
      <c r="E39" s="22" t="n">
        <v>76</v>
      </c>
      <c r="F39" s="22" t="n">
        <f aca="false">F38</f>
        <v>72</v>
      </c>
      <c r="G39" s="22" t="n">
        <f aca="false">G38</f>
        <v>28</v>
      </c>
      <c r="I39" s="22" t="n">
        <v>121</v>
      </c>
      <c r="J39" s="22" t="n">
        <f aca="false">J38</f>
        <v>116</v>
      </c>
      <c r="K39" s="22" t="n">
        <f aca="false">K38</f>
        <v>44</v>
      </c>
      <c r="M39" s="22" t="n">
        <v>166</v>
      </c>
      <c r="N39" s="22" t="n">
        <v>160</v>
      </c>
      <c r="O39" s="22" t="n">
        <f aca="false">O38</f>
        <v>60</v>
      </c>
      <c r="Q39" s="22" t="n">
        <v>211</v>
      </c>
      <c r="R39" s="22" t="n">
        <f aca="false">R38</f>
        <v>200</v>
      </c>
      <c r="S39" s="22" t="n">
        <f aca="false">S38</f>
        <v>80</v>
      </c>
      <c r="U39" s="22" t="n">
        <v>256</v>
      </c>
      <c r="W39" s="22" t="n">
        <f aca="false">W38</f>
        <v>96</v>
      </c>
    </row>
    <row r="40" s="19" customFormat="true" ht="12" hidden="false" customHeight="false" outlineLevel="0" collapsed="false">
      <c r="A40" s="22" t="n">
        <v>32</v>
      </c>
      <c r="B40" s="22" t="n">
        <f aca="false">B39</f>
        <v>28</v>
      </c>
      <c r="C40" s="22" t="n">
        <v>12</v>
      </c>
      <c r="E40" s="22" t="n">
        <v>77</v>
      </c>
      <c r="F40" s="22" t="n">
        <f aca="false">F39</f>
        <v>72</v>
      </c>
      <c r="G40" s="22" t="n">
        <f aca="false">G39</f>
        <v>28</v>
      </c>
      <c r="I40" s="22" t="n">
        <v>122</v>
      </c>
      <c r="J40" s="22" t="n">
        <f aca="false">J39</f>
        <v>116</v>
      </c>
      <c r="K40" s="22" t="n">
        <f aca="false">K39</f>
        <v>44</v>
      </c>
      <c r="M40" s="22" t="n">
        <v>167</v>
      </c>
      <c r="N40" s="22" t="n">
        <f aca="false">N39</f>
        <v>160</v>
      </c>
      <c r="O40" s="22" t="n">
        <f aca="false">O39</f>
        <v>60</v>
      </c>
      <c r="Q40" s="22" t="n">
        <v>212</v>
      </c>
      <c r="R40" s="22" t="n">
        <v>204</v>
      </c>
      <c r="S40" s="22" t="n">
        <f aca="false">S39</f>
        <v>80</v>
      </c>
      <c r="U40" s="22" t="n">
        <v>257</v>
      </c>
      <c r="W40" s="22" t="n">
        <f aca="false">W39</f>
        <v>96</v>
      </c>
    </row>
    <row r="41" s="19" customFormat="true" ht="12" hidden="false" customHeight="false" outlineLevel="0" collapsed="false">
      <c r="A41" s="22" t="n">
        <v>33</v>
      </c>
      <c r="B41" s="22" t="n">
        <v>32</v>
      </c>
      <c r="C41" s="22" t="n">
        <f aca="false">C40</f>
        <v>12</v>
      </c>
      <c r="E41" s="22" t="n">
        <v>78</v>
      </c>
      <c r="F41" s="22" t="n">
        <f aca="false">F40</f>
        <v>72</v>
      </c>
      <c r="G41" s="22" t="n">
        <f aca="false">G40</f>
        <v>28</v>
      </c>
      <c r="I41" s="22" t="n">
        <v>123</v>
      </c>
      <c r="J41" s="22" t="n">
        <f aca="false">J40</f>
        <v>116</v>
      </c>
      <c r="K41" s="22" t="n">
        <f aca="false">K40</f>
        <v>44</v>
      </c>
      <c r="M41" s="22" t="n">
        <v>168</v>
      </c>
      <c r="N41" s="22" t="n">
        <f aca="false">N40</f>
        <v>160</v>
      </c>
      <c r="O41" s="22" t="n">
        <v>64</v>
      </c>
      <c r="Q41" s="22" t="n">
        <v>213</v>
      </c>
      <c r="R41" s="22" t="n">
        <f aca="false">R40</f>
        <v>204</v>
      </c>
      <c r="S41" s="22" t="n">
        <f aca="false">S40</f>
        <v>80</v>
      </c>
      <c r="U41" s="22" t="n">
        <v>258</v>
      </c>
      <c r="W41" s="22" t="n">
        <f aca="false">W40</f>
        <v>96</v>
      </c>
    </row>
    <row r="42" s="19" customFormat="true" ht="12" hidden="false" customHeight="false" outlineLevel="0" collapsed="false">
      <c r="A42" s="22" t="n">
        <v>34</v>
      </c>
      <c r="B42" s="22" t="n">
        <f aca="false">B41</f>
        <v>32</v>
      </c>
      <c r="C42" s="22" t="n">
        <f aca="false">C41</f>
        <v>12</v>
      </c>
      <c r="E42" s="22" t="n">
        <v>79</v>
      </c>
      <c r="F42" s="22" t="n">
        <v>76</v>
      </c>
      <c r="G42" s="22" t="n">
        <f aca="false">G41</f>
        <v>28</v>
      </c>
      <c r="I42" s="22" t="n">
        <v>124</v>
      </c>
      <c r="J42" s="22" t="n">
        <f aca="false">J41</f>
        <v>116</v>
      </c>
      <c r="K42" s="22" t="n">
        <f aca="false">K41</f>
        <v>44</v>
      </c>
      <c r="M42" s="22" t="n">
        <v>169</v>
      </c>
      <c r="N42" s="22" t="n">
        <f aca="false">N41</f>
        <v>160</v>
      </c>
      <c r="O42" s="22" t="n">
        <f aca="false">O41</f>
        <v>64</v>
      </c>
      <c r="Q42" s="22" t="n">
        <v>214</v>
      </c>
      <c r="R42" s="22" t="n">
        <f aca="false">R41</f>
        <v>204</v>
      </c>
      <c r="S42" s="22" t="n">
        <f aca="false">S41</f>
        <v>80</v>
      </c>
      <c r="U42" s="22" t="n">
        <v>259</v>
      </c>
      <c r="W42" s="22" t="n">
        <f aca="false">W41</f>
        <v>96</v>
      </c>
    </row>
    <row r="43" s="19" customFormat="true" ht="12" hidden="false" customHeight="false" outlineLevel="0" collapsed="false">
      <c r="A43" s="22" t="n">
        <v>35</v>
      </c>
      <c r="B43" s="22" t="n">
        <f aca="false">B42</f>
        <v>32</v>
      </c>
      <c r="C43" s="22" t="n">
        <f aca="false">C42</f>
        <v>12</v>
      </c>
      <c r="E43" s="22" t="n">
        <v>80</v>
      </c>
      <c r="F43" s="22" t="n">
        <f aca="false">F42</f>
        <v>76</v>
      </c>
      <c r="G43" s="22" t="n">
        <f aca="false">G42</f>
        <v>28</v>
      </c>
      <c r="I43" s="22" t="n">
        <v>125</v>
      </c>
      <c r="J43" s="22" t="n">
        <v>120</v>
      </c>
      <c r="K43" s="22" t="n">
        <f aca="false">K42</f>
        <v>44</v>
      </c>
      <c r="M43" s="22" t="n">
        <v>170</v>
      </c>
      <c r="N43" s="22" t="n">
        <v>164</v>
      </c>
      <c r="O43" s="22" t="n">
        <f aca="false">O42</f>
        <v>64</v>
      </c>
      <c r="Q43" s="22" t="n">
        <v>215</v>
      </c>
      <c r="R43" s="22" t="n">
        <f aca="false">R42</f>
        <v>204</v>
      </c>
      <c r="S43" s="22" t="n">
        <f aca="false">S42</f>
        <v>80</v>
      </c>
      <c r="U43" s="22" t="n">
        <v>260</v>
      </c>
      <c r="W43" s="22" t="n">
        <f aca="false">W42</f>
        <v>96</v>
      </c>
    </row>
    <row r="44" s="19" customFormat="true" ht="12" hidden="false" customHeight="false" outlineLevel="0" collapsed="false">
      <c r="A44" s="22" t="n">
        <v>36</v>
      </c>
      <c r="B44" s="22" t="n">
        <f aca="false">B43</f>
        <v>32</v>
      </c>
      <c r="C44" s="22" t="n">
        <f aca="false">C43</f>
        <v>12</v>
      </c>
      <c r="E44" s="22" t="n">
        <v>81</v>
      </c>
      <c r="F44" s="22" t="n">
        <f aca="false">F43</f>
        <v>76</v>
      </c>
      <c r="G44" s="22" t="n">
        <f aca="false">G43</f>
        <v>28</v>
      </c>
      <c r="I44" s="22" t="n">
        <v>126</v>
      </c>
      <c r="J44" s="22" t="n">
        <f aca="false">J43</f>
        <v>120</v>
      </c>
      <c r="K44" s="22" t="n">
        <v>48</v>
      </c>
      <c r="M44" s="22" t="n">
        <v>171</v>
      </c>
      <c r="N44" s="22" t="n">
        <f aca="false">N43</f>
        <v>164</v>
      </c>
      <c r="O44" s="22" t="n">
        <f aca="false">O43</f>
        <v>64</v>
      </c>
      <c r="Q44" s="22" t="n">
        <v>216</v>
      </c>
      <c r="R44" s="22" t="n">
        <v>208</v>
      </c>
      <c r="S44" s="22" t="n">
        <f aca="false">S43</f>
        <v>80</v>
      </c>
      <c r="U44" s="22" t="n">
        <v>261</v>
      </c>
      <c r="W44" s="22" t="n">
        <f aca="false">W43</f>
        <v>96</v>
      </c>
    </row>
    <row r="45" s="19" customFormat="true" ht="12" hidden="false" customHeight="false" outlineLevel="0" collapsed="false">
      <c r="A45" s="22" t="n">
        <v>37</v>
      </c>
      <c r="B45" s="22" t="n">
        <v>36</v>
      </c>
      <c r="C45" s="22" t="n">
        <f aca="false">C44</f>
        <v>12</v>
      </c>
      <c r="E45" s="22" t="n">
        <v>82</v>
      </c>
      <c r="F45" s="22" t="n">
        <f aca="false">F44</f>
        <v>76</v>
      </c>
      <c r="G45" s="22" t="n">
        <f aca="false">G44</f>
        <v>28</v>
      </c>
      <c r="I45" s="22" t="n">
        <v>127</v>
      </c>
      <c r="J45" s="22" t="n">
        <f aca="false">J44</f>
        <v>120</v>
      </c>
      <c r="K45" s="22" t="n">
        <f aca="false">K44</f>
        <v>48</v>
      </c>
      <c r="M45" s="22" t="n">
        <v>172</v>
      </c>
      <c r="N45" s="22" t="n">
        <f aca="false">N44</f>
        <v>164</v>
      </c>
      <c r="O45" s="22" t="n">
        <f aca="false">O44</f>
        <v>64</v>
      </c>
      <c r="Q45" s="22" t="n">
        <v>217</v>
      </c>
      <c r="R45" s="22" t="n">
        <f aca="false">R44</f>
        <v>208</v>
      </c>
      <c r="S45" s="22" t="n">
        <f aca="false">S44</f>
        <v>80</v>
      </c>
      <c r="U45" s="22" t="n">
        <v>262</v>
      </c>
      <c r="W45" s="22" t="n">
        <f aca="false">W44</f>
        <v>96</v>
      </c>
    </row>
    <row r="46" s="19" customFormat="true" ht="12" hidden="false" customHeight="false" outlineLevel="0" collapsed="false">
      <c r="A46" s="22" t="n">
        <v>38</v>
      </c>
      <c r="B46" s="22" t="n">
        <f aca="false">B45</f>
        <v>36</v>
      </c>
      <c r="C46" s="22" t="n">
        <f aca="false">C45</f>
        <v>12</v>
      </c>
      <c r="E46" s="22" t="n">
        <v>83</v>
      </c>
      <c r="F46" s="22" t="n">
        <v>80</v>
      </c>
      <c r="G46" s="22" t="n">
        <f aca="false">G45</f>
        <v>28</v>
      </c>
      <c r="I46" s="22" t="n">
        <v>128</v>
      </c>
      <c r="J46" s="22" t="n">
        <f aca="false">J45</f>
        <v>120</v>
      </c>
      <c r="K46" s="22" t="n">
        <f aca="false">K45</f>
        <v>48</v>
      </c>
      <c r="M46" s="22" t="n">
        <v>173</v>
      </c>
      <c r="N46" s="22" t="n">
        <f aca="false">N45</f>
        <v>164</v>
      </c>
      <c r="O46" s="22" t="n">
        <f aca="false">O45</f>
        <v>64</v>
      </c>
      <c r="Q46" s="22" t="n">
        <v>218</v>
      </c>
      <c r="R46" s="22" t="n">
        <f aca="false">R45</f>
        <v>208</v>
      </c>
      <c r="S46" s="22" t="n">
        <f aca="false">S45</f>
        <v>80</v>
      </c>
      <c r="U46" s="22" t="n">
        <v>263</v>
      </c>
      <c r="W46" s="22" t="n">
        <v>100</v>
      </c>
    </row>
    <row r="47" s="19" customFormat="true" ht="12" hidden="false" customHeight="false" outlineLevel="0" collapsed="false">
      <c r="A47" s="22" t="n">
        <v>39</v>
      </c>
      <c r="B47" s="22" t="n">
        <f aca="false">B46</f>
        <v>36</v>
      </c>
      <c r="C47" s="22" t="n">
        <f aca="false">C46</f>
        <v>12</v>
      </c>
      <c r="E47" s="22" t="n">
        <v>84</v>
      </c>
      <c r="F47" s="22" t="n">
        <f aca="false">F46</f>
        <v>80</v>
      </c>
      <c r="G47" s="22" t="n">
        <v>32</v>
      </c>
      <c r="I47" s="22" t="n">
        <v>129</v>
      </c>
      <c r="J47" s="22" t="n">
        <v>124</v>
      </c>
      <c r="K47" s="22" t="n">
        <f aca="false">K46</f>
        <v>48</v>
      </c>
      <c r="M47" s="22" t="n">
        <v>174</v>
      </c>
      <c r="N47" s="22" t="n">
        <f aca="false">N46</f>
        <v>164</v>
      </c>
      <c r="O47" s="22" t="n">
        <f aca="false">O46</f>
        <v>64</v>
      </c>
      <c r="Q47" s="22" t="n">
        <v>219</v>
      </c>
      <c r="R47" s="22" t="n">
        <f aca="false">R46</f>
        <v>208</v>
      </c>
      <c r="S47" s="22" t="n">
        <f aca="false">S46</f>
        <v>80</v>
      </c>
      <c r="U47" s="22" t="n">
        <v>264</v>
      </c>
      <c r="W47" s="22" t="n">
        <f aca="false">W46</f>
        <v>100</v>
      </c>
    </row>
    <row r="48" s="19" customFormat="true" ht="12" hidden="false" customHeight="false" outlineLevel="0" collapsed="false">
      <c r="A48" s="22" t="n">
        <v>40</v>
      </c>
      <c r="B48" s="22" t="n">
        <f aca="false">B47</f>
        <v>36</v>
      </c>
      <c r="C48" s="22" t="n">
        <f aca="false">C47</f>
        <v>12</v>
      </c>
      <c r="E48" s="22" t="n">
        <v>85</v>
      </c>
      <c r="F48" s="22" t="n">
        <f aca="false">F47</f>
        <v>80</v>
      </c>
      <c r="G48" s="22" t="n">
        <f aca="false">G47</f>
        <v>32</v>
      </c>
      <c r="I48" s="22" t="n">
        <v>130</v>
      </c>
      <c r="J48" s="22" t="n">
        <f aca="false">J47</f>
        <v>124</v>
      </c>
      <c r="K48" s="22" t="n">
        <f aca="false">K47</f>
        <v>48</v>
      </c>
      <c r="M48" s="22" t="n">
        <v>175</v>
      </c>
      <c r="N48" s="22" t="n">
        <v>168</v>
      </c>
      <c r="O48" s="22" t="n">
        <f aca="false">O47</f>
        <v>64</v>
      </c>
      <c r="Q48" s="22" t="n">
        <v>220</v>
      </c>
      <c r="R48" s="22" t="n">
        <v>212</v>
      </c>
      <c r="S48" s="22" t="n">
        <f aca="false">S47</f>
        <v>80</v>
      </c>
      <c r="U48" s="22" t="n">
        <v>265</v>
      </c>
      <c r="W48" s="22" t="n">
        <f aca="false">W47</f>
        <v>100</v>
      </c>
    </row>
    <row r="49" s="19" customFormat="true" ht="12" hidden="false" customHeight="false" outlineLevel="0" collapsed="false">
      <c r="A49" s="22" t="n">
        <v>41</v>
      </c>
      <c r="B49" s="22" t="n">
        <f aca="false">B48</f>
        <v>36</v>
      </c>
      <c r="C49" s="22" t="n">
        <f aca="false">C48</f>
        <v>12</v>
      </c>
      <c r="E49" s="22" t="n">
        <v>86</v>
      </c>
      <c r="F49" s="22" t="n">
        <f aca="false">F48</f>
        <v>80</v>
      </c>
      <c r="G49" s="22" t="n">
        <f aca="false">G48</f>
        <v>32</v>
      </c>
      <c r="I49" s="22" t="n">
        <v>131</v>
      </c>
      <c r="J49" s="22" t="n">
        <f aca="false">J48</f>
        <v>124</v>
      </c>
      <c r="K49" s="22" t="n">
        <f aca="false">K48</f>
        <v>48</v>
      </c>
      <c r="M49" s="22" t="n">
        <v>176</v>
      </c>
      <c r="N49" s="22" t="n">
        <f aca="false">N48</f>
        <v>168</v>
      </c>
      <c r="O49" s="22" t="n">
        <f aca="false">O48</f>
        <v>64</v>
      </c>
      <c r="Q49" s="22" t="n">
        <v>221</v>
      </c>
      <c r="R49" s="22" t="n">
        <f aca="false">R48</f>
        <v>212</v>
      </c>
      <c r="S49" s="22" t="n">
        <v>84</v>
      </c>
      <c r="U49" s="22" t="n">
        <v>266</v>
      </c>
      <c r="W49" s="22" t="n">
        <f aca="false">W48</f>
        <v>100</v>
      </c>
    </row>
    <row r="50" s="19" customFormat="true" ht="12" hidden="false" customHeight="false" outlineLevel="0" collapsed="false">
      <c r="A50" s="22" t="n">
        <v>42</v>
      </c>
      <c r="B50" s="22" t="n">
        <v>40</v>
      </c>
      <c r="C50" s="22" t="n">
        <v>16</v>
      </c>
      <c r="E50" s="22" t="n">
        <v>87</v>
      </c>
      <c r="F50" s="22" t="n">
        <v>84</v>
      </c>
      <c r="G50" s="22" t="n">
        <f aca="false">G49</f>
        <v>32</v>
      </c>
      <c r="I50" s="22" t="n">
        <v>132</v>
      </c>
      <c r="J50" s="22" t="n">
        <f aca="false">J49</f>
        <v>124</v>
      </c>
      <c r="K50" s="22" t="n">
        <f aca="false">K49</f>
        <v>48</v>
      </c>
      <c r="M50" s="22" t="n">
        <v>177</v>
      </c>
      <c r="N50" s="22" t="n">
        <f aca="false">N49</f>
        <v>168</v>
      </c>
      <c r="O50" s="22" t="n">
        <f aca="false">O49</f>
        <v>64</v>
      </c>
      <c r="Q50" s="22" t="n">
        <v>222</v>
      </c>
      <c r="R50" s="22" t="n">
        <f aca="false">R49</f>
        <v>212</v>
      </c>
      <c r="S50" s="22" t="n">
        <f aca="false">S49</f>
        <v>84</v>
      </c>
      <c r="U50" s="22" t="n">
        <v>267</v>
      </c>
      <c r="W50" s="22" t="n">
        <f aca="false">W49</f>
        <v>100</v>
      </c>
    </row>
    <row r="51" s="19" customFormat="true" ht="12" hidden="false" customHeight="false" outlineLevel="0" collapsed="false">
      <c r="A51" s="22" t="n">
        <v>43</v>
      </c>
      <c r="B51" s="22" t="n">
        <f aca="false">B50</f>
        <v>40</v>
      </c>
      <c r="C51" s="22" t="n">
        <f aca="false">C50</f>
        <v>16</v>
      </c>
      <c r="E51" s="22" t="n">
        <v>88</v>
      </c>
      <c r="F51" s="22" t="n">
        <f aca="false">F50</f>
        <v>84</v>
      </c>
      <c r="G51" s="22" t="n">
        <f aca="false">G50</f>
        <v>32</v>
      </c>
      <c r="I51" s="22" t="n">
        <v>133</v>
      </c>
      <c r="J51" s="22" t="n">
        <v>128</v>
      </c>
      <c r="K51" s="22" t="n">
        <f aca="false">K50</f>
        <v>48</v>
      </c>
      <c r="M51" s="22" t="n">
        <v>178</v>
      </c>
      <c r="N51" s="22" t="n">
        <f aca="false">N50</f>
        <v>168</v>
      </c>
      <c r="O51" s="22" t="n">
        <f aca="false">O50</f>
        <v>64</v>
      </c>
      <c r="Q51" s="22" t="n">
        <v>223</v>
      </c>
      <c r="R51" s="22" t="n">
        <f aca="false">R50</f>
        <v>212</v>
      </c>
      <c r="S51" s="22" t="n">
        <f aca="false">S50</f>
        <v>84</v>
      </c>
      <c r="U51" s="22" t="n">
        <v>268</v>
      </c>
      <c r="W51" s="22" t="n">
        <f aca="false">W50</f>
        <v>100</v>
      </c>
    </row>
    <row r="52" s="19" customFormat="true" ht="12" hidden="false" customHeight="false" outlineLevel="0" collapsed="false">
      <c r="A52" s="22" t="n">
        <v>44</v>
      </c>
      <c r="B52" s="22" t="n">
        <f aca="false">B51</f>
        <v>40</v>
      </c>
      <c r="C52" s="22" t="n">
        <f aca="false">C51</f>
        <v>16</v>
      </c>
      <c r="E52" s="22" t="n">
        <v>89</v>
      </c>
      <c r="F52" s="22" t="n">
        <f aca="false">F51</f>
        <v>84</v>
      </c>
      <c r="G52" s="22" t="n">
        <f aca="false">G51</f>
        <v>32</v>
      </c>
      <c r="I52" s="22" t="n">
        <v>134</v>
      </c>
      <c r="J52" s="22" t="n">
        <f aca="false">J51</f>
        <v>128</v>
      </c>
      <c r="K52" s="22" t="n">
        <f aca="false">K51</f>
        <v>48</v>
      </c>
      <c r="M52" s="22" t="n">
        <v>179</v>
      </c>
      <c r="N52" s="22" t="n">
        <v>172</v>
      </c>
      <c r="O52" s="22" t="n">
        <v>68</v>
      </c>
      <c r="Q52" s="22" t="n">
        <v>224</v>
      </c>
      <c r="R52" s="22" t="n">
        <v>216</v>
      </c>
      <c r="S52" s="22" t="n">
        <f aca="false">S51</f>
        <v>84</v>
      </c>
      <c r="U52" s="22" t="n">
        <v>269</v>
      </c>
      <c r="W52" s="22" t="n">
        <f aca="false">W51</f>
        <v>100</v>
      </c>
    </row>
    <row r="53" s="19" customFormat="true" ht="12" hidden="false" customHeight="false" outlineLevel="0" collapsed="false">
      <c r="A53" s="24" t="n">
        <v>45</v>
      </c>
      <c r="B53" s="24" t="n">
        <f aca="false">B52</f>
        <v>40</v>
      </c>
      <c r="C53" s="24" t="n">
        <f aca="false">C52</f>
        <v>16</v>
      </c>
      <c r="E53" s="24" t="n">
        <v>90</v>
      </c>
      <c r="F53" s="24" t="n">
        <f aca="false">F52</f>
        <v>84</v>
      </c>
      <c r="G53" s="24" t="n">
        <f aca="false">G52</f>
        <v>32</v>
      </c>
      <c r="I53" s="24" t="n">
        <v>135</v>
      </c>
      <c r="J53" s="24" t="n">
        <f aca="false">J52</f>
        <v>128</v>
      </c>
      <c r="K53" s="24" t="n">
        <f aca="false">K52</f>
        <v>48</v>
      </c>
      <c r="M53" s="24" t="n">
        <v>180</v>
      </c>
      <c r="N53" s="24" t="n">
        <f aca="false">N52</f>
        <v>172</v>
      </c>
      <c r="O53" s="24" t="n">
        <f aca="false">O52</f>
        <v>68</v>
      </c>
      <c r="Q53" s="24" t="n">
        <v>225</v>
      </c>
      <c r="R53" s="24" t="n">
        <f aca="false">R52</f>
        <v>216</v>
      </c>
      <c r="S53" s="24" t="n">
        <f aca="false">S52</f>
        <v>84</v>
      </c>
      <c r="U53" s="24" t="n">
        <v>270</v>
      </c>
      <c r="W53" s="24" t="n">
        <f aca="false">W52</f>
        <v>100</v>
      </c>
    </row>
  </sheetData>
  <sheetProtection sheet="true" password="de27" objects="true" scenarios="true"/>
  <printOptions headings="false" gridLines="false" gridLinesSet="true" horizontalCentered="false" verticalCentered="false"/>
  <pageMargins left="0.75" right="0.75" top="0.740277777777778" bottom="0.720138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anctioneringstabel Bedienden</oddHeader>
    <oddFooter>&amp;L&amp;D&amp;R&amp;F /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7.28"/>
    <col collapsed="false" customWidth="true" hidden="false" outlineLevel="0" max="5" min="5" style="0" width="1.85"/>
    <col collapsed="false" customWidth="true" hidden="true" outlineLevel="0" max="6" min="6" style="0" width="15.13"/>
    <col collapsed="false" customWidth="true" hidden="true" outlineLevel="0" max="8" min="7" style="0" width="8.41"/>
    <col collapsed="false" customWidth="true" hidden="true" outlineLevel="0" max="9" min="9" style="0" width="7.56"/>
    <col collapsed="false" customWidth="true" hidden="true" outlineLevel="0" max="10" min="10" style="0" width="6.13"/>
    <col collapsed="false" customWidth="true" hidden="true" outlineLevel="0" max="11" min="11" style="0" width="1.28"/>
    <col collapsed="false" customWidth="true" hidden="true" outlineLevel="0" max="12" min="12" style="0" width="12.99"/>
    <col collapsed="false" customWidth="true" hidden="true" outlineLevel="0" max="14" min="13" style="0" width="4.99"/>
    <col collapsed="false" customWidth="true" hidden="true" outlineLevel="0" max="15" min="15" style="0" width="6.99"/>
    <col collapsed="false" customWidth="true" hidden="true" outlineLevel="0" max="16" min="16" style="0" width="6.28"/>
    <col collapsed="false" customWidth="true" hidden="false" outlineLevel="0" max="17" min="17" style="0" width="12.42"/>
    <col collapsed="false" customWidth="true" hidden="false" outlineLevel="0" max="21" min="21" style="0" width="1.85"/>
    <col collapsed="false" customWidth="true" hidden="false" outlineLevel="0" max="22" min="22" style="0" width="10.85"/>
    <col collapsed="false" customWidth="true" hidden="false" outlineLevel="0" max="25" min="23" style="0" width="7.28"/>
    <col collapsed="false" customWidth="true" hidden="false" outlineLevel="0" max="26" min="26" style="0" width="1.56"/>
    <col collapsed="false" customWidth="true" hidden="false" outlineLevel="0" max="27" min="27" style="0" width="10.85"/>
    <col collapsed="false" customWidth="true" hidden="false" outlineLevel="0" max="30" min="28" style="0" width="7.28"/>
    <col collapsed="false" customWidth="true" hidden="false" outlineLevel="0" max="31" min="31" style="0" width="1.85"/>
    <col collapsed="false" customWidth="true" hidden="false" outlineLevel="0" max="32" min="32" style="0" width="10.85"/>
    <col collapsed="false" customWidth="true" hidden="false" outlineLevel="0" max="35" min="33" style="0" width="7.28"/>
  </cols>
  <sheetData>
    <row r="1" customFormat="false" ht="18" hidden="false" customHeight="false" outlineLevel="0" collapsed="false">
      <c r="A1" s="9" t="s">
        <v>18</v>
      </c>
    </row>
    <row r="3" customFormat="false" ht="12.75" hidden="false" customHeight="false" outlineLevel="0" collapsed="false">
      <c r="A3" s="11" t="s">
        <v>8</v>
      </c>
      <c r="B3" s="12" t="n">
        <f aca="false">13.63*17</f>
        <v>231.71</v>
      </c>
      <c r="C3" s="12" t="s">
        <v>9</v>
      </c>
      <c r="F3" s="0" t="s">
        <v>19</v>
      </c>
      <c r="L3" s="0" t="s">
        <v>20</v>
      </c>
    </row>
    <row r="4" customFormat="false" ht="12.75" hidden="false" customHeight="false" outlineLevel="0" collapsed="false">
      <c r="A4" s="11" t="s">
        <v>21</v>
      </c>
      <c r="B4" s="12" t="n">
        <f aca="false">6*13.63</f>
        <v>81.78</v>
      </c>
      <c r="C4" s="12" t="s">
        <v>9</v>
      </c>
      <c r="F4" s="0" t="s">
        <v>22</v>
      </c>
      <c r="L4" s="0" t="s">
        <v>22</v>
      </c>
    </row>
    <row r="5" customFormat="false" ht="12.75" hidden="false" customHeight="false" outlineLevel="0" collapsed="false">
      <c r="A5" s="11" t="s">
        <v>23</v>
      </c>
      <c r="B5" s="12" t="n">
        <f aca="false">29*13.63</f>
        <v>395.27</v>
      </c>
      <c r="C5" s="12" t="s">
        <v>9</v>
      </c>
    </row>
    <row r="6" customFormat="false" ht="12.75" hidden="false" customHeight="false" outlineLevel="0" collapsed="false">
      <c r="B6" s="8"/>
      <c r="C6" s="8"/>
      <c r="F6" s="0" t="s">
        <v>24</v>
      </c>
      <c r="H6" s="0" t="n">
        <f aca="false">ROUND(182/29,3)</f>
        <v>6.276</v>
      </c>
    </row>
    <row r="7" customFormat="false" ht="12.75" hidden="false" customHeight="false" outlineLevel="0" collapsed="false">
      <c r="B7" s="14" t="s">
        <v>11</v>
      </c>
      <c r="C7" s="14" t="s">
        <v>11</v>
      </c>
      <c r="D7" s="14" t="s">
        <v>11</v>
      </c>
      <c r="R7" s="14" t="s">
        <v>11</v>
      </c>
      <c r="S7" s="14" t="s">
        <v>11</v>
      </c>
      <c r="T7" s="14" t="s">
        <v>11</v>
      </c>
      <c r="W7" s="14" t="s">
        <v>11</v>
      </c>
      <c r="X7" s="14" t="s">
        <v>11</v>
      </c>
      <c r="Y7" s="14" t="s">
        <v>11</v>
      </c>
      <c r="AB7" s="14" t="s">
        <v>11</v>
      </c>
      <c r="AC7" s="14" t="s">
        <v>11</v>
      </c>
      <c r="AD7" s="14" t="s">
        <v>11</v>
      </c>
      <c r="AG7" s="14" t="s">
        <v>11</v>
      </c>
      <c r="AH7" s="14" t="s">
        <v>11</v>
      </c>
      <c r="AI7" s="14" t="s">
        <v>11</v>
      </c>
    </row>
    <row r="8" customFormat="false" ht="12.75" hidden="false" customHeight="false" outlineLevel="0" collapsed="false">
      <c r="A8" s="13" t="s">
        <v>10</v>
      </c>
      <c r="B8" s="17" t="s">
        <v>13</v>
      </c>
      <c r="C8" s="17" t="s">
        <v>13</v>
      </c>
      <c r="D8" s="17" t="s">
        <v>13</v>
      </c>
      <c r="F8" s="14" t="s">
        <v>25</v>
      </c>
      <c r="G8" s="14" t="s">
        <v>26</v>
      </c>
      <c r="H8" s="14" t="s">
        <v>26</v>
      </c>
      <c r="L8" s="14" t="s">
        <v>27</v>
      </c>
      <c r="M8" s="25" t="s">
        <v>28</v>
      </c>
      <c r="N8" s="25"/>
      <c r="O8" s="25" t="s">
        <v>29</v>
      </c>
      <c r="P8" s="25"/>
      <c r="Q8" s="13" t="s">
        <v>10</v>
      </c>
      <c r="R8" s="17" t="s">
        <v>13</v>
      </c>
      <c r="S8" s="17" t="s">
        <v>13</v>
      </c>
      <c r="T8" s="17" t="s">
        <v>13</v>
      </c>
      <c r="V8" s="13" t="s">
        <v>10</v>
      </c>
      <c r="W8" s="17" t="s">
        <v>13</v>
      </c>
      <c r="X8" s="17" t="s">
        <v>13</v>
      </c>
      <c r="Y8" s="17" t="s">
        <v>13</v>
      </c>
      <c r="AA8" s="13" t="s">
        <v>10</v>
      </c>
      <c r="AB8" s="17" t="s">
        <v>13</v>
      </c>
      <c r="AC8" s="17" t="s">
        <v>13</v>
      </c>
      <c r="AD8" s="17" t="s">
        <v>13</v>
      </c>
      <c r="AF8" s="13" t="s">
        <v>10</v>
      </c>
      <c r="AG8" s="17" t="s">
        <v>13</v>
      </c>
      <c r="AH8" s="17" t="s">
        <v>13</v>
      </c>
      <c r="AI8" s="17" t="s">
        <v>13</v>
      </c>
    </row>
    <row r="9" customFormat="false" ht="12.75" hidden="false" customHeight="false" outlineLevel="0" collapsed="false">
      <c r="A9" s="15" t="s">
        <v>12</v>
      </c>
      <c r="B9" s="16" t="s">
        <v>16</v>
      </c>
      <c r="C9" s="16" t="s">
        <v>30</v>
      </c>
      <c r="D9" s="16" t="s">
        <v>31</v>
      </c>
      <c r="F9" s="16" t="s">
        <v>32</v>
      </c>
      <c r="G9" s="16" t="s">
        <v>33</v>
      </c>
      <c r="H9" s="16" t="s">
        <v>34</v>
      </c>
      <c r="L9" s="26" t="s">
        <v>35</v>
      </c>
      <c r="M9" s="25" t="s">
        <v>36</v>
      </c>
      <c r="N9" s="25" t="s">
        <v>37</v>
      </c>
      <c r="O9" s="25" t="s">
        <v>11</v>
      </c>
      <c r="P9" s="25" t="s">
        <v>38</v>
      </c>
      <c r="Q9" s="15" t="s">
        <v>12</v>
      </c>
      <c r="R9" s="16" t="s">
        <v>16</v>
      </c>
      <c r="S9" s="16" t="s">
        <v>30</v>
      </c>
      <c r="T9" s="16" t="s">
        <v>31</v>
      </c>
      <c r="V9" s="15" t="s">
        <v>12</v>
      </c>
      <c r="W9" s="16" t="s">
        <v>16</v>
      </c>
      <c r="X9" s="16" t="s">
        <v>30</v>
      </c>
      <c r="Y9" s="16" t="s">
        <v>31</v>
      </c>
      <c r="AA9" s="15" t="s">
        <v>12</v>
      </c>
      <c r="AB9" s="16" t="s">
        <v>16</v>
      </c>
      <c r="AC9" s="16" t="s">
        <v>30</v>
      </c>
      <c r="AD9" s="16" t="s">
        <v>31</v>
      </c>
      <c r="AF9" s="15" t="s">
        <v>12</v>
      </c>
      <c r="AG9" s="16" t="s">
        <v>16</v>
      </c>
      <c r="AH9" s="16" t="s">
        <v>30</v>
      </c>
      <c r="AI9" s="16" t="s">
        <v>31</v>
      </c>
    </row>
    <row r="10" customFormat="false" ht="12.75" hidden="false" customHeight="false" outlineLevel="0" collapsed="false">
      <c r="A10" s="14" t="n">
        <v>1</v>
      </c>
      <c r="B10" s="13" t="n">
        <v>0</v>
      </c>
      <c r="C10" s="14" t="n">
        <v>0</v>
      </c>
      <c r="D10" s="14" t="n">
        <v>0</v>
      </c>
      <c r="F10" s="14" t="n">
        <v>1</v>
      </c>
      <c r="G10" s="27"/>
      <c r="H10" s="28"/>
      <c r="I10" s="29"/>
      <c r="L10" s="30" t="n">
        <v>1</v>
      </c>
      <c r="M10" s="30" t="n">
        <v>0</v>
      </c>
      <c r="N10" s="30" t="n">
        <v>2</v>
      </c>
      <c r="O10" s="30" t="n">
        <f aca="false">P10*13.63</f>
        <v>13.63</v>
      </c>
      <c r="P10" s="31" t="n">
        <f aca="false">ROUND((17*L10)/24,0)</f>
        <v>1</v>
      </c>
      <c r="Q10" s="17" t="n">
        <v>43</v>
      </c>
      <c r="R10" s="32" t="n">
        <f aca="false">B51</f>
        <v>54.52</v>
      </c>
      <c r="S10" s="14" t="n">
        <f aca="false">C51</f>
        <v>13.63</v>
      </c>
      <c r="T10" s="17" t="n">
        <f aca="false">D51</f>
        <v>81.78</v>
      </c>
      <c r="V10" s="17" t="n">
        <v>85</v>
      </c>
      <c r="W10" s="32" t="n">
        <f aca="false">R51</f>
        <v>109.04</v>
      </c>
      <c r="X10" s="17" t="n">
        <f aca="false">S51</f>
        <v>27.26</v>
      </c>
      <c r="Y10" s="17" t="n">
        <f aca="false">T51</f>
        <v>177.19</v>
      </c>
      <c r="AA10" s="17" t="n">
        <v>127</v>
      </c>
      <c r="AB10" s="33" t="n">
        <f aca="false">W51</f>
        <v>163.56</v>
      </c>
      <c r="AC10" s="17" t="n">
        <f aca="false">X51</f>
        <v>54.52</v>
      </c>
      <c r="AD10" s="34" t="n">
        <f aca="false">Y51</f>
        <v>272.6</v>
      </c>
      <c r="AF10" s="17" t="n">
        <v>169</v>
      </c>
      <c r="AG10" s="32" t="n">
        <f aca="false">AB51</f>
        <v>218.08</v>
      </c>
      <c r="AH10" s="17" t="n">
        <f aca="false">AC51</f>
        <v>68.15</v>
      </c>
      <c r="AI10" s="17" t="n">
        <v>368.01</v>
      </c>
    </row>
    <row r="11" customFormat="false" ht="12.75" hidden="false" customHeight="false" outlineLevel="0" collapsed="false">
      <c r="A11" s="17" t="n">
        <v>2</v>
      </c>
      <c r="B11" s="32" t="n">
        <f aca="false">B10</f>
        <v>0</v>
      </c>
      <c r="C11" s="32" t="n">
        <f aca="false">C10</f>
        <v>0</v>
      </c>
      <c r="D11" s="17" t="n">
        <f aca="false">D10</f>
        <v>0</v>
      </c>
      <c r="F11" s="17" t="n">
        <v>2</v>
      </c>
      <c r="G11" s="35"/>
      <c r="H11" s="36"/>
      <c r="I11" s="37"/>
      <c r="L11" s="31" t="n">
        <v>1</v>
      </c>
      <c r="M11" s="31" t="n">
        <v>3</v>
      </c>
      <c r="N11" s="31" t="n">
        <v>7</v>
      </c>
      <c r="O11" s="31" t="n">
        <f aca="false">P11*13.63</f>
        <v>27.26</v>
      </c>
      <c r="P11" s="31" t="n">
        <f aca="false">ROUND((17*L11)/24,0)+1</f>
        <v>2</v>
      </c>
      <c r="Q11" s="17" t="n">
        <v>44</v>
      </c>
      <c r="R11" s="32" t="n">
        <f aca="false">R10</f>
        <v>54.52</v>
      </c>
      <c r="S11" s="17" t="n">
        <f aca="false">S10</f>
        <v>13.63</v>
      </c>
      <c r="T11" s="17" t="n">
        <v>95.41</v>
      </c>
      <c r="V11" s="17" t="n">
        <v>86</v>
      </c>
      <c r="W11" s="32" t="n">
        <f aca="false">W10</f>
        <v>109.04</v>
      </c>
      <c r="X11" s="17" t="n">
        <f aca="false">X10</f>
        <v>27.26</v>
      </c>
      <c r="Y11" s="17" t="n">
        <f aca="false">Y10</f>
        <v>177.19</v>
      </c>
      <c r="AA11" s="17" t="n">
        <v>128</v>
      </c>
      <c r="AB11" s="33" t="n">
        <f aca="false">AB10</f>
        <v>163.56</v>
      </c>
      <c r="AC11" s="17" t="n">
        <f aca="false">AC10</f>
        <v>54.52</v>
      </c>
      <c r="AD11" s="34" t="n">
        <f aca="false">AD10</f>
        <v>272.6</v>
      </c>
      <c r="AF11" s="17" t="n">
        <v>170</v>
      </c>
      <c r="AG11" s="32" t="n">
        <f aca="false">AG10</f>
        <v>218.08</v>
      </c>
      <c r="AH11" s="17" t="n">
        <f aca="false">AH10</f>
        <v>68.15</v>
      </c>
      <c r="AI11" s="17" t="n">
        <f aca="false">AI10</f>
        <v>368.01</v>
      </c>
    </row>
    <row r="12" customFormat="false" ht="12.75" hidden="false" customHeight="false" outlineLevel="0" collapsed="false">
      <c r="A12" s="17" t="n">
        <v>3</v>
      </c>
      <c r="B12" s="32" t="n">
        <f aca="false">B11</f>
        <v>0</v>
      </c>
      <c r="C12" s="32" t="n">
        <f aca="false">C11</f>
        <v>0</v>
      </c>
      <c r="D12" s="17" t="n">
        <f aca="false">D11</f>
        <v>0</v>
      </c>
      <c r="F12" s="17" t="n">
        <v>3</v>
      </c>
      <c r="G12" s="35"/>
      <c r="H12" s="36"/>
      <c r="I12" s="37"/>
      <c r="L12" s="31" t="n">
        <v>1</v>
      </c>
      <c r="M12" s="31" t="n">
        <v>8</v>
      </c>
      <c r="N12" s="31" t="n">
        <v>15</v>
      </c>
      <c r="O12" s="31" t="n">
        <f aca="false">P12*13.63</f>
        <v>40.89</v>
      </c>
      <c r="P12" s="31" t="n">
        <f aca="false">ROUND((17*L12)/24,0)+2</f>
        <v>3</v>
      </c>
      <c r="Q12" s="17" t="n">
        <v>45</v>
      </c>
      <c r="R12" s="32" t="n">
        <f aca="false">R11</f>
        <v>54.52</v>
      </c>
      <c r="S12" s="17" t="n">
        <f aca="false">S11</f>
        <v>13.63</v>
      </c>
      <c r="T12" s="17" t="n">
        <f aca="false">T11</f>
        <v>95.41</v>
      </c>
      <c r="V12" s="17" t="n">
        <v>87</v>
      </c>
      <c r="W12" s="32" t="n">
        <f aca="false">W11</f>
        <v>109.04</v>
      </c>
      <c r="X12" s="17" t="n">
        <f aca="false">X11</f>
        <v>27.26</v>
      </c>
      <c r="Y12" s="17" t="n">
        <f aca="false">Y11</f>
        <v>177.19</v>
      </c>
      <c r="AA12" s="17" t="n">
        <v>129</v>
      </c>
      <c r="AB12" s="33" t="n">
        <f aca="false">AB11</f>
        <v>163.56</v>
      </c>
      <c r="AC12" s="17" t="n">
        <f aca="false">AC11</f>
        <v>54.52</v>
      </c>
      <c r="AD12" s="34" t="n">
        <f aca="false">AD11</f>
        <v>272.6</v>
      </c>
      <c r="AF12" s="17" t="n">
        <v>171</v>
      </c>
      <c r="AG12" s="32" t="n">
        <v>231.71</v>
      </c>
      <c r="AH12" s="17" t="n">
        <f aca="false">AH11</f>
        <v>68.15</v>
      </c>
      <c r="AI12" s="17" t="n">
        <f aca="false">AI11</f>
        <v>368.01</v>
      </c>
    </row>
    <row r="13" customFormat="false" ht="12.75" hidden="false" customHeight="false" outlineLevel="0" collapsed="false">
      <c r="A13" s="17" t="n">
        <v>4</v>
      </c>
      <c r="B13" s="32" t="n">
        <f aca="false">B12</f>
        <v>0</v>
      </c>
      <c r="C13" s="32" t="n">
        <f aca="false">C12</f>
        <v>0</v>
      </c>
      <c r="D13" s="17" t="n">
        <f aca="false">D12</f>
        <v>0</v>
      </c>
      <c r="F13" s="17" t="n">
        <v>4</v>
      </c>
      <c r="G13" s="35"/>
      <c r="H13" s="36"/>
      <c r="I13" s="37"/>
      <c r="L13" s="31" t="n">
        <v>1</v>
      </c>
      <c r="M13" s="31" t="n">
        <v>16</v>
      </c>
      <c r="N13" s="31" t="n">
        <v>24</v>
      </c>
      <c r="O13" s="31" t="n">
        <f aca="false">P13*13.63</f>
        <v>54.52</v>
      </c>
      <c r="P13" s="31" t="n">
        <f aca="false">ROUND((17*L13)/24,0)+3</f>
        <v>4</v>
      </c>
      <c r="Q13" s="17" t="n">
        <v>46</v>
      </c>
      <c r="R13" s="32" t="n">
        <f aca="false">R12</f>
        <v>54.52</v>
      </c>
      <c r="S13" s="17" t="n">
        <f aca="false">S12</f>
        <v>13.63</v>
      </c>
      <c r="T13" s="17" t="n">
        <f aca="false">T12</f>
        <v>95.41</v>
      </c>
      <c r="V13" s="17" t="n">
        <v>88</v>
      </c>
      <c r="W13" s="32" t="n">
        <f aca="false">W12</f>
        <v>109.04</v>
      </c>
      <c r="X13" s="17" t="n">
        <f aca="false">X12</f>
        <v>27.26</v>
      </c>
      <c r="Y13" s="17" t="n">
        <v>190.82</v>
      </c>
      <c r="AA13" s="17" t="n">
        <v>130</v>
      </c>
      <c r="AB13" s="33" t="n">
        <f aca="false">AB12</f>
        <v>163.56</v>
      </c>
      <c r="AC13" s="17" t="n">
        <f aca="false">AC12</f>
        <v>54.52</v>
      </c>
      <c r="AD13" s="34" t="n">
        <f aca="false">AD12</f>
        <v>272.6</v>
      </c>
      <c r="AF13" s="17" t="n">
        <v>172</v>
      </c>
      <c r="AG13" s="32" t="n">
        <f aca="false">AG12</f>
        <v>231.71</v>
      </c>
      <c r="AH13" s="17" t="n">
        <f aca="false">AH12</f>
        <v>68.15</v>
      </c>
      <c r="AI13" s="17" t="n">
        <f aca="false">AI12</f>
        <v>368.01</v>
      </c>
    </row>
    <row r="14" customFormat="false" ht="12.75" hidden="false" customHeight="false" outlineLevel="0" collapsed="false">
      <c r="A14" s="17" t="n">
        <v>5</v>
      </c>
      <c r="B14" s="32" t="n">
        <f aca="false">B13</f>
        <v>0</v>
      </c>
      <c r="C14" s="32" t="n">
        <f aca="false">C13</f>
        <v>0</v>
      </c>
      <c r="D14" s="17" t="n">
        <f aca="false">D13</f>
        <v>0</v>
      </c>
      <c r="F14" s="17" t="n">
        <v>5</v>
      </c>
      <c r="G14" s="35"/>
      <c r="H14" s="36"/>
      <c r="I14" s="37"/>
      <c r="L14" s="31" t="n">
        <v>1</v>
      </c>
      <c r="M14" s="31" t="n">
        <v>25</v>
      </c>
      <c r="N14" s="31" t="n">
        <v>99</v>
      </c>
      <c r="O14" s="31" t="n">
        <f aca="false">P14*13.63</f>
        <v>68.15</v>
      </c>
      <c r="P14" s="31" t="n">
        <f aca="false">ROUND((17*L14)/24,0)+4</f>
        <v>5</v>
      </c>
      <c r="Q14" s="17" t="n">
        <v>47</v>
      </c>
      <c r="R14" s="32" t="n">
        <f aca="false">R13</f>
        <v>54.52</v>
      </c>
      <c r="S14" s="17" t="n">
        <f aca="false">S13</f>
        <v>13.63</v>
      </c>
      <c r="T14" s="17" t="n">
        <f aca="false">T13</f>
        <v>95.41</v>
      </c>
      <c r="V14" s="17" t="n">
        <v>89</v>
      </c>
      <c r="W14" s="32" t="n">
        <f aca="false">W13</f>
        <v>109.04</v>
      </c>
      <c r="X14" s="17" t="n">
        <f aca="false">X13</f>
        <v>27.26</v>
      </c>
      <c r="Y14" s="17" t="n">
        <f aca="false">Y13</f>
        <v>190.82</v>
      </c>
      <c r="AA14" s="17" t="n">
        <v>131</v>
      </c>
      <c r="AB14" s="32" t="n">
        <v>177.19</v>
      </c>
      <c r="AC14" s="17" t="n">
        <f aca="false">AC13</f>
        <v>54.52</v>
      </c>
      <c r="AD14" s="34" t="n">
        <f aca="false">AD13</f>
        <v>272.6</v>
      </c>
      <c r="AF14" s="17" t="n">
        <v>173</v>
      </c>
      <c r="AG14" s="32" t="n">
        <f aca="false">AG13</f>
        <v>231.71</v>
      </c>
      <c r="AH14" s="17" t="n">
        <f aca="false">AH13</f>
        <v>68.15</v>
      </c>
      <c r="AI14" s="17" t="n">
        <f aca="false">AI13</f>
        <v>368.01</v>
      </c>
    </row>
    <row r="15" customFormat="false" ht="12.75" hidden="false" customHeight="false" outlineLevel="0" collapsed="false">
      <c r="A15" s="17" t="n">
        <v>6</v>
      </c>
      <c r="B15" s="32" t="n">
        <f aca="false">B14</f>
        <v>0</v>
      </c>
      <c r="C15" s="32" t="n">
        <f aca="false">C14</f>
        <v>0</v>
      </c>
      <c r="D15" s="17" t="n">
        <v>13.63</v>
      </c>
      <c r="F15" s="17" t="n">
        <v>6</v>
      </c>
      <c r="G15" s="35" t="n">
        <f aca="false">D15</f>
        <v>13.63</v>
      </c>
      <c r="H15" s="36" t="n">
        <v>1</v>
      </c>
      <c r="I15" s="37" t="n">
        <f aca="false">$H$6*H15</f>
        <v>6.276</v>
      </c>
      <c r="L15" s="31" t="n">
        <v>2</v>
      </c>
      <c r="M15" s="31" t="n">
        <f aca="false">$M$10</f>
        <v>0</v>
      </c>
      <c r="N15" s="31" t="n">
        <f aca="false">$N$10</f>
        <v>2</v>
      </c>
      <c r="O15" s="31" t="n">
        <f aca="false">P15*13.63</f>
        <v>13.63</v>
      </c>
      <c r="P15" s="31" t="n">
        <f aca="false">ROUND((17*L15)/24,0)</f>
        <v>1</v>
      </c>
      <c r="Q15" s="17" t="n">
        <v>48</v>
      </c>
      <c r="R15" s="32" t="n">
        <f aca="false">R14</f>
        <v>54.52</v>
      </c>
      <c r="S15" s="17" t="n">
        <f aca="false">S14</f>
        <v>13.63</v>
      </c>
      <c r="T15" s="17" t="n">
        <f aca="false">T14</f>
        <v>95.41</v>
      </c>
      <c r="V15" s="17" t="n">
        <v>90</v>
      </c>
      <c r="W15" s="32" t="n">
        <f aca="false">W14</f>
        <v>109.04</v>
      </c>
      <c r="X15" s="17" t="n">
        <f aca="false">X14</f>
        <v>27.26</v>
      </c>
      <c r="Y15" s="17" t="n">
        <f aca="false">Y14</f>
        <v>190.82</v>
      </c>
      <c r="AA15" s="17" t="n">
        <v>132</v>
      </c>
      <c r="AB15" s="32" t="n">
        <f aca="false">AB14</f>
        <v>177.19</v>
      </c>
      <c r="AC15" s="17" t="n">
        <f aca="false">AC14</f>
        <v>54.52</v>
      </c>
      <c r="AD15" s="17" t="n">
        <v>286.23</v>
      </c>
      <c r="AF15" s="17" t="n">
        <v>174</v>
      </c>
      <c r="AG15" s="32" t="n">
        <f aca="false">AG14</f>
        <v>231.71</v>
      </c>
      <c r="AH15" s="17" t="n">
        <f aca="false">AH14</f>
        <v>68.15</v>
      </c>
      <c r="AI15" s="17" t="n">
        <f aca="false">AI14</f>
        <v>368.01</v>
      </c>
    </row>
    <row r="16" customFormat="false" ht="12.75" hidden="false" customHeight="false" outlineLevel="0" collapsed="false">
      <c r="A16" s="17" t="n">
        <v>7</v>
      </c>
      <c r="B16" s="32" t="n">
        <f aca="false">B15</f>
        <v>0</v>
      </c>
      <c r="C16" s="32" t="n">
        <f aca="false">C15</f>
        <v>0</v>
      </c>
      <c r="D16" s="17" t="n">
        <f aca="false">D15</f>
        <v>13.63</v>
      </c>
      <c r="F16" s="17" t="n">
        <v>7</v>
      </c>
      <c r="G16" s="35"/>
      <c r="H16" s="36"/>
      <c r="I16" s="37"/>
      <c r="L16" s="31" t="n">
        <v>2</v>
      </c>
      <c r="M16" s="31" t="n">
        <f aca="false">$M$11</f>
        <v>3</v>
      </c>
      <c r="N16" s="31" t="n">
        <f aca="false">$N$11</f>
        <v>7</v>
      </c>
      <c r="O16" s="31" t="n">
        <f aca="false">P16*13.63</f>
        <v>27.26</v>
      </c>
      <c r="P16" s="31" t="n">
        <f aca="false">ROUND((17*L16)/24,0)+1</f>
        <v>2</v>
      </c>
      <c r="Q16" s="17" t="n">
        <v>49</v>
      </c>
      <c r="R16" s="32" t="n">
        <f aca="false">R15</f>
        <v>54.52</v>
      </c>
      <c r="S16" s="17" t="n">
        <f aca="false">S15</f>
        <v>13.63</v>
      </c>
      <c r="T16" s="17" t="n">
        <f aca="false">T15</f>
        <v>95.41</v>
      </c>
      <c r="V16" s="17" t="n">
        <v>91</v>
      </c>
      <c r="W16" s="32" t="n">
        <v>122.67</v>
      </c>
      <c r="X16" s="17" t="n">
        <v>40.89</v>
      </c>
      <c r="Y16" s="17" t="n">
        <f aca="false">Y15</f>
        <v>190.82</v>
      </c>
      <c r="AA16" s="17" t="n">
        <v>133</v>
      </c>
      <c r="AB16" s="32" t="n">
        <f aca="false">AB15</f>
        <v>177.19</v>
      </c>
      <c r="AC16" s="17" t="n">
        <f aca="false">AC15</f>
        <v>54.52</v>
      </c>
      <c r="AD16" s="17" t="n">
        <f aca="false">AD15</f>
        <v>286.23</v>
      </c>
      <c r="AF16" s="17" t="n">
        <v>175</v>
      </c>
      <c r="AG16" s="32" t="n">
        <f aca="false">AG15</f>
        <v>231.71</v>
      </c>
      <c r="AH16" s="17" t="n">
        <f aca="false">AH15</f>
        <v>68.15</v>
      </c>
      <c r="AI16" s="17" t="n">
        <f aca="false">AI15</f>
        <v>368.01</v>
      </c>
    </row>
    <row r="17" customFormat="false" ht="12.75" hidden="false" customHeight="false" outlineLevel="0" collapsed="false">
      <c r="A17" s="17" t="n">
        <v>8</v>
      </c>
      <c r="B17" s="32" t="n">
        <f aca="false">B16</f>
        <v>0</v>
      </c>
      <c r="C17" s="32" t="n">
        <f aca="false">C16</f>
        <v>0</v>
      </c>
      <c r="D17" s="17" t="n">
        <f aca="false">D16</f>
        <v>13.63</v>
      </c>
      <c r="F17" s="17" t="n">
        <v>8</v>
      </c>
      <c r="G17" s="35"/>
      <c r="H17" s="36"/>
      <c r="I17" s="37"/>
      <c r="L17" s="31" t="n">
        <v>2</v>
      </c>
      <c r="M17" s="31" t="n">
        <f aca="false">$M$12</f>
        <v>8</v>
      </c>
      <c r="N17" s="31" t="n">
        <f aca="false">$N$12</f>
        <v>15</v>
      </c>
      <c r="O17" s="31" t="n">
        <f aca="false">P17*13.63</f>
        <v>40.89</v>
      </c>
      <c r="P17" s="31" t="n">
        <f aca="false">ROUND((17*L17)/24,0)+2</f>
        <v>3</v>
      </c>
      <c r="Q17" s="17" t="n">
        <v>50</v>
      </c>
      <c r="R17" s="32" t="n">
        <v>68.15</v>
      </c>
      <c r="S17" s="17" t="n">
        <f aca="false">S16</f>
        <v>13.63</v>
      </c>
      <c r="T17" s="17" t="n">
        <v>109.04</v>
      </c>
      <c r="V17" s="17" t="n">
        <v>92</v>
      </c>
      <c r="W17" s="32" t="n">
        <f aca="false">W16</f>
        <v>122.67</v>
      </c>
      <c r="X17" s="17" t="n">
        <f aca="false">X16</f>
        <v>40.89</v>
      </c>
      <c r="Y17" s="17" t="n">
        <f aca="false">Y16</f>
        <v>190.82</v>
      </c>
      <c r="AA17" s="17" t="n">
        <v>134</v>
      </c>
      <c r="AB17" s="32" t="n">
        <f aca="false">AB16</f>
        <v>177.19</v>
      </c>
      <c r="AC17" s="17" t="n">
        <f aca="false">AC16</f>
        <v>54.52</v>
      </c>
      <c r="AD17" s="17" t="n">
        <f aca="false">AD16</f>
        <v>286.23</v>
      </c>
      <c r="AF17" s="17" t="n">
        <v>176</v>
      </c>
      <c r="AG17" s="32" t="n">
        <f aca="false">AG16</f>
        <v>231.71</v>
      </c>
      <c r="AH17" s="17" t="n">
        <f aca="false">AH16</f>
        <v>68.15</v>
      </c>
      <c r="AI17" s="17" t="n">
        <v>381.64</v>
      </c>
    </row>
    <row r="18" customFormat="false" ht="12.75" hidden="false" customHeight="false" outlineLevel="0" collapsed="false">
      <c r="A18" s="17" t="n">
        <v>9</v>
      </c>
      <c r="B18" s="32" t="n">
        <f aca="false">B17</f>
        <v>0</v>
      </c>
      <c r="C18" s="32" t="n">
        <f aca="false">C17</f>
        <v>0</v>
      </c>
      <c r="D18" s="17" t="n">
        <f aca="false">D17</f>
        <v>13.63</v>
      </c>
      <c r="F18" s="17" t="n">
        <v>9</v>
      </c>
      <c r="G18" s="35"/>
      <c r="H18" s="36"/>
      <c r="I18" s="37"/>
      <c r="L18" s="31" t="n">
        <v>2</v>
      </c>
      <c r="M18" s="31" t="n">
        <f aca="false">$M$13</f>
        <v>16</v>
      </c>
      <c r="N18" s="31" t="n">
        <f aca="false">$N$13</f>
        <v>24</v>
      </c>
      <c r="O18" s="31" t="n">
        <f aca="false">P18*13.63</f>
        <v>54.52</v>
      </c>
      <c r="P18" s="31" t="n">
        <f aca="false">ROUND((17*L18)/24,0)+3</f>
        <v>4</v>
      </c>
      <c r="Q18" s="17" t="n">
        <v>51</v>
      </c>
      <c r="R18" s="32" t="n">
        <f aca="false">R17</f>
        <v>68.15</v>
      </c>
      <c r="S18" s="17" t="n">
        <f aca="false">S17</f>
        <v>13.63</v>
      </c>
      <c r="T18" s="17" t="n">
        <f aca="false">T17</f>
        <v>109.04</v>
      </c>
      <c r="V18" s="17" t="n">
        <v>93</v>
      </c>
      <c r="W18" s="32" t="n">
        <f aca="false">W17</f>
        <v>122.67</v>
      </c>
      <c r="X18" s="17" t="n">
        <f aca="false">X17</f>
        <v>40.89</v>
      </c>
      <c r="Y18" s="17" t="n">
        <f aca="false">Y17</f>
        <v>190.82</v>
      </c>
      <c r="AA18" s="17" t="n">
        <v>135</v>
      </c>
      <c r="AB18" s="32" t="n">
        <f aca="false">AB17</f>
        <v>177.19</v>
      </c>
      <c r="AC18" s="17" t="n">
        <f aca="false">AC17</f>
        <v>54.52</v>
      </c>
      <c r="AD18" s="17" t="n">
        <f aca="false">AD17</f>
        <v>286.23</v>
      </c>
      <c r="AF18" s="17" t="n">
        <v>177</v>
      </c>
      <c r="AG18" s="32" t="n">
        <f aca="false">AG17</f>
        <v>231.71</v>
      </c>
      <c r="AH18" s="17" t="n">
        <f aca="false">AH17</f>
        <v>68.15</v>
      </c>
      <c r="AI18" s="17" t="n">
        <f aca="false">AI17</f>
        <v>381.64</v>
      </c>
    </row>
    <row r="19" customFormat="false" ht="12.75" hidden="false" customHeight="false" outlineLevel="0" collapsed="false">
      <c r="A19" s="17" t="n">
        <v>10</v>
      </c>
      <c r="B19" s="32" t="n">
        <v>13.63</v>
      </c>
      <c r="C19" s="32" t="n">
        <f aca="false">C18</f>
        <v>0</v>
      </c>
      <c r="D19" s="17" t="n">
        <f aca="false">D18</f>
        <v>13.63</v>
      </c>
      <c r="F19" s="17" t="n">
        <v>10</v>
      </c>
      <c r="G19" s="35"/>
      <c r="H19" s="36"/>
      <c r="I19" s="37"/>
      <c r="L19" s="31" t="n">
        <v>2</v>
      </c>
      <c r="M19" s="31" t="n">
        <f aca="false">$M$14</f>
        <v>25</v>
      </c>
      <c r="N19" s="31" t="n">
        <f aca="false">$N$14</f>
        <v>99</v>
      </c>
      <c r="O19" s="31" t="n">
        <f aca="false">P19*13.63</f>
        <v>68.15</v>
      </c>
      <c r="P19" s="31" t="n">
        <f aca="false">ROUND((17*L19)/24,0)+4</f>
        <v>5</v>
      </c>
      <c r="Q19" s="17" t="n">
        <v>52</v>
      </c>
      <c r="R19" s="32" t="n">
        <f aca="false">R18</f>
        <v>68.15</v>
      </c>
      <c r="S19" s="17" t="n">
        <f aca="false">S18</f>
        <v>13.63</v>
      </c>
      <c r="T19" s="17" t="n">
        <f aca="false">T18</f>
        <v>109.04</v>
      </c>
      <c r="V19" s="17" t="n">
        <v>94</v>
      </c>
      <c r="W19" s="32" t="n">
        <f aca="false">W18</f>
        <v>122.67</v>
      </c>
      <c r="X19" s="17" t="n">
        <f aca="false">X18</f>
        <v>40.89</v>
      </c>
      <c r="Y19" s="17" t="n">
        <v>204.45</v>
      </c>
      <c r="AA19" s="17" t="n">
        <v>136</v>
      </c>
      <c r="AB19" s="32" t="n">
        <f aca="false">AB18</f>
        <v>177.19</v>
      </c>
      <c r="AC19" s="17" t="n">
        <f aca="false">AC18</f>
        <v>54.52</v>
      </c>
      <c r="AD19" s="17" t="n">
        <f aca="false">AD18</f>
        <v>286.23</v>
      </c>
      <c r="AF19" s="17" t="n">
        <v>178</v>
      </c>
      <c r="AG19" s="32" t="n">
        <f aca="false">AG18</f>
        <v>231.71</v>
      </c>
      <c r="AH19" s="17" t="n">
        <f aca="false">AH18</f>
        <v>68.15</v>
      </c>
      <c r="AI19" s="17" t="n">
        <f aca="false">AI18</f>
        <v>381.64</v>
      </c>
    </row>
    <row r="20" customFormat="false" ht="12.75" hidden="false" customHeight="false" outlineLevel="0" collapsed="false">
      <c r="A20" s="17" t="n">
        <v>11</v>
      </c>
      <c r="B20" s="32" t="n">
        <f aca="false">B19</f>
        <v>13.63</v>
      </c>
      <c r="C20" s="32" t="n">
        <f aca="false">C19</f>
        <v>0</v>
      </c>
      <c r="D20" s="17" t="n">
        <f aca="false">D19</f>
        <v>13.63</v>
      </c>
      <c r="F20" s="17" t="n">
        <v>11</v>
      </c>
      <c r="G20" s="35"/>
      <c r="H20" s="36"/>
      <c r="I20" s="37"/>
      <c r="L20" s="31" t="n">
        <v>3</v>
      </c>
      <c r="M20" s="31" t="n">
        <f aca="false">$M$10</f>
        <v>0</v>
      </c>
      <c r="N20" s="31" t="n">
        <f aca="false">$N$10</f>
        <v>2</v>
      </c>
      <c r="O20" s="31" t="n">
        <f aca="false">P20*13.63</f>
        <v>27.26</v>
      </c>
      <c r="P20" s="31" t="n">
        <f aca="false">ROUND((17*L20)/24,0)</f>
        <v>2</v>
      </c>
      <c r="Q20" s="17" t="n">
        <v>53</v>
      </c>
      <c r="R20" s="32" t="n">
        <f aca="false">R19</f>
        <v>68.15</v>
      </c>
      <c r="S20" s="17" t="n">
        <f aca="false">S19</f>
        <v>13.63</v>
      </c>
      <c r="T20" s="17" t="n">
        <f aca="false">T19</f>
        <v>109.04</v>
      </c>
      <c r="V20" s="17" t="n">
        <v>95</v>
      </c>
      <c r="W20" s="32" t="n">
        <f aca="false">W19</f>
        <v>122.67</v>
      </c>
      <c r="X20" s="17" t="n">
        <f aca="false">X19</f>
        <v>40.89</v>
      </c>
      <c r="Y20" s="17" t="n">
        <f aca="false">Y19</f>
        <v>204.45</v>
      </c>
      <c r="AA20" s="17" t="n">
        <v>137</v>
      </c>
      <c r="AB20" s="32" t="n">
        <f aca="false">AB19</f>
        <v>177.19</v>
      </c>
      <c r="AC20" s="17" t="n">
        <f aca="false">AC19</f>
        <v>54.52</v>
      </c>
      <c r="AD20" s="17" t="n">
        <f aca="false">AD19</f>
        <v>286.23</v>
      </c>
      <c r="AF20" s="17" t="n">
        <v>179</v>
      </c>
      <c r="AG20" s="32" t="n">
        <f aca="false">AG19</f>
        <v>231.71</v>
      </c>
      <c r="AH20" s="17" t="n">
        <f aca="false">AH19</f>
        <v>68.15</v>
      </c>
      <c r="AI20" s="17" t="n">
        <f aca="false">AI19</f>
        <v>381.64</v>
      </c>
    </row>
    <row r="21" customFormat="false" ht="12.75" hidden="false" customHeight="false" outlineLevel="0" collapsed="false">
      <c r="A21" s="17" t="n">
        <v>12</v>
      </c>
      <c r="B21" s="32" t="n">
        <f aca="false">B20</f>
        <v>13.63</v>
      </c>
      <c r="C21" s="32" t="n">
        <f aca="false">C20</f>
        <v>0</v>
      </c>
      <c r="D21" s="17" t="n">
        <f aca="false">D20</f>
        <v>13.63</v>
      </c>
      <c r="F21" s="17" t="n">
        <v>12</v>
      </c>
      <c r="G21" s="35"/>
      <c r="H21" s="36"/>
      <c r="I21" s="37"/>
      <c r="L21" s="31" t="n">
        <v>3</v>
      </c>
      <c r="M21" s="31" t="n">
        <f aca="false">$M$11</f>
        <v>3</v>
      </c>
      <c r="N21" s="31" t="n">
        <f aca="false">$N$11</f>
        <v>7</v>
      </c>
      <c r="O21" s="31" t="n">
        <f aca="false">P21*13.63</f>
        <v>40.89</v>
      </c>
      <c r="P21" s="31" t="n">
        <f aca="false">ROUND((17*L21)/24,0)+1</f>
        <v>3</v>
      </c>
      <c r="Q21" s="17" t="n">
        <v>54</v>
      </c>
      <c r="R21" s="32" t="n">
        <f aca="false">R20</f>
        <v>68.15</v>
      </c>
      <c r="S21" s="17" t="n">
        <f aca="false">S20</f>
        <v>13.63</v>
      </c>
      <c r="T21" s="17" t="n">
        <f aca="false">T20</f>
        <v>109.04</v>
      </c>
      <c r="V21" s="17" t="n">
        <v>96</v>
      </c>
      <c r="W21" s="32" t="n">
        <f aca="false">W20</f>
        <v>122.67</v>
      </c>
      <c r="X21" s="17" t="n">
        <f aca="false">X20</f>
        <v>40.89</v>
      </c>
      <c r="Y21" s="17" t="n">
        <f aca="false">Y20</f>
        <v>204.45</v>
      </c>
      <c r="AA21" s="17" t="n">
        <v>138</v>
      </c>
      <c r="AB21" s="32" t="n">
        <f aca="false">AB20</f>
        <v>177.19</v>
      </c>
      <c r="AC21" s="17" t="n">
        <f aca="false">AC20</f>
        <v>54.52</v>
      </c>
      <c r="AD21" s="17" t="n">
        <v>299.86</v>
      </c>
      <c r="AF21" s="17" t="n">
        <v>180</v>
      </c>
      <c r="AG21" s="32" t="n">
        <f aca="false">AG20</f>
        <v>231.71</v>
      </c>
      <c r="AH21" s="17" t="n">
        <f aca="false">AH20</f>
        <v>68.15</v>
      </c>
      <c r="AI21" s="17" t="n">
        <f aca="false">AI20</f>
        <v>381.64</v>
      </c>
    </row>
    <row r="22" customFormat="false" ht="12.75" hidden="false" customHeight="false" outlineLevel="0" collapsed="false">
      <c r="A22" s="17" t="n">
        <v>13</v>
      </c>
      <c r="B22" s="32" t="n">
        <f aca="false">B21</f>
        <v>13.63</v>
      </c>
      <c r="C22" s="32" t="n">
        <f aca="false">C21</f>
        <v>0</v>
      </c>
      <c r="D22" s="17" t="n">
        <v>27.26</v>
      </c>
      <c r="F22" s="17" t="n">
        <v>13</v>
      </c>
      <c r="G22" s="35" t="n">
        <f aca="false">D22</f>
        <v>27.26</v>
      </c>
      <c r="H22" s="36" t="n">
        <v>2</v>
      </c>
      <c r="I22" s="37" t="n">
        <f aca="false">$H$6*H22</f>
        <v>12.552</v>
      </c>
      <c r="L22" s="31" t="n">
        <v>3</v>
      </c>
      <c r="M22" s="31" t="n">
        <f aca="false">$M$12</f>
        <v>8</v>
      </c>
      <c r="N22" s="31" t="n">
        <f aca="false">$N$12</f>
        <v>15</v>
      </c>
      <c r="O22" s="31" t="n">
        <f aca="false">P22*13.63</f>
        <v>54.52</v>
      </c>
      <c r="P22" s="31" t="n">
        <f aca="false">ROUND((17*L22)/24,0)+2</f>
        <v>4</v>
      </c>
      <c r="Q22" s="17" t="n">
        <v>55</v>
      </c>
      <c r="R22" s="32" t="n">
        <f aca="false">R21</f>
        <v>68.15</v>
      </c>
      <c r="S22" s="17" t="n">
        <f aca="false">S21</f>
        <v>13.63</v>
      </c>
      <c r="T22" s="17" t="n">
        <f aca="false">T21</f>
        <v>109.04</v>
      </c>
      <c r="V22" s="17" t="n">
        <v>97</v>
      </c>
      <c r="W22" s="32" t="n">
        <f aca="false">W21</f>
        <v>122.67</v>
      </c>
      <c r="X22" s="17" t="n">
        <f aca="false">X21</f>
        <v>40.89</v>
      </c>
      <c r="Y22" s="17" t="n">
        <f aca="false">Y21</f>
        <v>204.45</v>
      </c>
      <c r="AA22" s="17" t="n">
        <v>139</v>
      </c>
      <c r="AB22" s="32" t="n">
        <f aca="false">AB21</f>
        <v>177.19</v>
      </c>
      <c r="AC22" s="17" t="n">
        <f aca="false">AC21</f>
        <v>54.52</v>
      </c>
      <c r="AD22" s="17" t="n">
        <f aca="false">AD21</f>
        <v>299.86</v>
      </c>
      <c r="AF22" s="17" t="n">
        <v>181</v>
      </c>
      <c r="AG22" s="32" t="n">
        <f aca="false">AG21</f>
        <v>231.71</v>
      </c>
      <c r="AH22" s="17" t="n">
        <f aca="false">AH21</f>
        <v>68.15</v>
      </c>
      <c r="AI22" s="17" t="n">
        <f aca="false">AI21</f>
        <v>381.64</v>
      </c>
    </row>
    <row r="23" customFormat="false" ht="12.75" hidden="false" customHeight="false" outlineLevel="0" collapsed="false">
      <c r="A23" s="17" t="n">
        <v>14</v>
      </c>
      <c r="B23" s="32" t="n">
        <f aca="false">B22</f>
        <v>13.63</v>
      </c>
      <c r="C23" s="32" t="n">
        <f aca="false">C22</f>
        <v>0</v>
      </c>
      <c r="D23" s="17" t="n">
        <f aca="false">D22</f>
        <v>27.26</v>
      </c>
      <c r="F23" s="17" t="n">
        <v>14</v>
      </c>
      <c r="G23" s="35"/>
      <c r="H23" s="36"/>
      <c r="I23" s="37"/>
      <c r="L23" s="31" t="n">
        <v>3</v>
      </c>
      <c r="M23" s="31" t="n">
        <f aca="false">$M$13</f>
        <v>16</v>
      </c>
      <c r="N23" s="31" t="n">
        <f aca="false">$N$13</f>
        <v>24</v>
      </c>
      <c r="O23" s="31" t="n">
        <f aca="false">P23*13.63</f>
        <v>68.15</v>
      </c>
      <c r="P23" s="31" t="n">
        <f aca="false">ROUND((17*L23)/24,0)+3</f>
        <v>5</v>
      </c>
      <c r="Q23" s="17" t="n">
        <v>56</v>
      </c>
      <c r="R23" s="32" t="n">
        <f aca="false">R22</f>
        <v>68.15</v>
      </c>
      <c r="S23" s="17" t="n">
        <f aca="false">S22</f>
        <v>13.63</v>
      </c>
      <c r="T23" s="17" t="n">
        <v>122.67</v>
      </c>
      <c r="V23" s="17" t="n">
        <v>98</v>
      </c>
      <c r="W23" s="32" t="n">
        <f aca="false">W22</f>
        <v>122.67</v>
      </c>
      <c r="X23" s="17" t="n">
        <f aca="false">X22</f>
        <v>40.89</v>
      </c>
      <c r="Y23" s="17" t="n">
        <f aca="false">Y22</f>
        <v>204.45</v>
      </c>
      <c r="AA23" s="17" t="n">
        <v>140</v>
      </c>
      <c r="AB23" s="32" t="n">
        <f aca="false">AB22</f>
        <v>177.19</v>
      </c>
      <c r="AC23" s="17" t="n">
        <f aca="false">AC22</f>
        <v>54.52</v>
      </c>
      <c r="AD23" s="17" t="n">
        <f aca="false">AD22</f>
        <v>299.86</v>
      </c>
      <c r="AF23" s="16" t="n">
        <v>182</v>
      </c>
      <c r="AG23" s="16" t="n">
        <f aca="false">AG22</f>
        <v>231.71</v>
      </c>
      <c r="AH23" s="16" t="n">
        <v>81.78</v>
      </c>
      <c r="AI23" s="16" t="n">
        <v>395.27</v>
      </c>
    </row>
    <row r="24" customFormat="false" ht="12.75" hidden="false" customHeight="false" outlineLevel="0" collapsed="false">
      <c r="A24" s="17" t="n">
        <v>15</v>
      </c>
      <c r="B24" s="32" t="n">
        <f aca="false">B23</f>
        <v>13.63</v>
      </c>
      <c r="C24" s="32" t="n">
        <f aca="false">C23</f>
        <v>0</v>
      </c>
      <c r="D24" s="17" t="n">
        <f aca="false">D23</f>
        <v>27.26</v>
      </c>
      <c r="F24" s="17" t="n">
        <v>15</v>
      </c>
      <c r="G24" s="35"/>
      <c r="H24" s="36"/>
      <c r="I24" s="37"/>
      <c r="L24" s="31" t="n">
        <v>3</v>
      </c>
      <c r="M24" s="31" t="n">
        <f aca="false">$M$14</f>
        <v>25</v>
      </c>
      <c r="N24" s="31" t="n">
        <f aca="false">$N$14</f>
        <v>99</v>
      </c>
      <c r="O24" s="31" t="n">
        <f aca="false">P24*13.63</f>
        <v>81.78</v>
      </c>
      <c r="P24" s="31" t="n">
        <f aca="false">ROUND((17*L24)/24,0)+4</f>
        <v>6</v>
      </c>
      <c r="Q24" s="17" t="n">
        <v>57</v>
      </c>
      <c r="R24" s="32" t="n">
        <f aca="false">R23</f>
        <v>68.15</v>
      </c>
      <c r="S24" s="17" t="n">
        <f aca="false">S23</f>
        <v>13.63</v>
      </c>
      <c r="T24" s="17" t="n">
        <f aca="false">T23</f>
        <v>122.67</v>
      </c>
      <c r="V24" s="17" t="n">
        <v>99</v>
      </c>
      <c r="W24" s="32" t="n">
        <f aca="false">W23</f>
        <v>122.67</v>
      </c>
      <c r="X24" s="17" t="n">
        <f aca="false">X23</f>
        <v>40.89</v>
      </c>
      <c r="Y24" s="17" t="n">
        <f aca="false">Y23</f>
        <v>204.45</v>
      </c>
      <c r="AA24" s="17" t="n">
        <v>141</v>
      </c>
      <c r="AB24" s="32" t="n">
        <v>190.82</v>
      </c>
      <c r="AC24" s="17" t="n">
        <f aca="false">AC23</f>
        <v>54.52</v>
      </c>
      <c r="AD24" s="17" t="n">
        <f aca="false">AD23</f>
        <v>299.86</v>
      </c>
    </row>
    <row r="25" customFormat="false" ht="12.75" hidden="false" customHeight="false" outlineLevel="0" collapsed="false">
      <c r="A25" s="17" t="n">
        <v>16</v>
      </c>
      <c r="B25" s="32" t="n">
        <f aca="false">B24</f>
        <v>13.63</v>
      </c>
      <c r="C25" s="32" t="n">
        <f aca="false">C24</f>
        <v>0</v>
      </c>
      <c r="D25" s="17" t="n">
        <f aca="false">D24</f>
        <v>27.26</v>
      </c>
      <c r="F25" s="17" t="n">
        <v>16</v>
      </c>
      <c r="G25" s="35"/>
      <c r="H25" s="36"/>
      <c r="I25" s="37"/>
      <c r="L25" s="31" t="n">
        <v>4</v>
      </c>
      <c r="M25" s="31" t="n">
        <f aca="false">$M$10</f>
        <v>0</v>
      </c>
      <c r="N25" s="31" t="n">
        <f aca="false">$N$10</f>
        <v>2</v>
      </c>
      <c r="O25" s="31" t="n">
        <f aca="false">P25*13.63</f>
        <v>40.89</v>
      </c>
      <c r="P25" s="31" t="n">
        <f aca="false">ROUND((17*L25)/24,0)</f>
        <v>3</v>
      </c>
      <c r="Q25" s="17" t="n">
        <v>58</v>
      </c>
      <c r="R25" s="32" t="n">
        <f aca="false">R24</f>
        <v>68.15</v>
      </c>
      <c r="S25" s="17" t="n">
        <f aca="false">S24</f>
        <v>13.63</v>
      </c>
      <c r="T25" s="17" t="n">
        <f aca="false">T24</f>
        <v>122.67</v>
      </c>
      <c r="V25" s="17" t="n">
        <v>100</v>
      </c>
      <c r="W25" s="32" t="n">
        <f aca="false">W24</f>
        <v>122.67</v>
      </c>
      <c r="X25" s="17" t="n">
        <f aca="false">X24</f>
        <v>40.89</v>
      </c>
      <c r="Y25" s="17" t="n">
        <v>218.08</v>
      </c>
      <c r="AA25" s="17" t="n">
        <v>142</v>
      </c>
      <c r="AB25" s="32" t="n">
        <f aca="false">AB24</f>
        <v>190.82</v>
      </c>
      <c r="AC25" s="17" t="n">
        <f aca="false">AC24</f>
        <v>54.52</v>
      </c>
      <c r="AD25" s="17" t="n">
        <f aca="false">AD24</f>
        <v>299.86</v>
      </c>
    </row>
    <row r="26" customFormat="false" ht="12.75" hidden="false" customHeight="false" outlineLevel="0" collapsed="false">
      <c r="A26" s="17" t="n">
        <v>17</v>
      </c>
      <c r="B26" s="32" t="n">
        <f aca="false">B25</f>
        <v>13.63</v>
      </c>
      <c r="C26" s="32" t="n">
        <f aca="false">C25</f>
        <v>0</v>
      </c>
      <c r="D26" s="17" t="n">
        <f aca="false">D25</f>
        <v>27.26</v>
      </c>
      <c r="F26" s="17" t="n">
        <v>17</v>
      </c>
      <c r="G26" s="35"/>
      <c r="H26" s="36"/>
      <c r="I26" s="37"/>
      <c r="L26" s="31" t="n">
        <v>4</v>
      </c>
      <c r="M26" s="31" t="n">
        <f aca="false">$M$11</f>
        <v>3</v>
      </c>
      <c r="N26" s="31" t="n">
        <f aca="false">$N$11</f>
        <v>7</v>
      </c>
      <c r="O26" s="31" t="n">
        <f aca="false">P26*13.63</f>
        <v>54.52</v>
      </c>
      <c r="P26" s="31" t="n">
        <f aca="false">ROUND((17*L26)/24,0)+1</f>
        <v>4</v>
      </c>
      <c r="Q26" s="17" t="n">
        <v>59</v>
      </c>
      <c r="R26" s="32" t="n">
        <f aca="false">R25</f>
        <v>68.15</v>
      </c>
      <c r="S26" s="17" t="n">
        <f aca="false">S25</f>
        <v>13.63</v>
      </c>
      <c r="T26" s="17" t="n">
        <f aca="false">T25</f>
        <v>122.67</v>
      </c>
      <c r="V26" s="17" t="n">
        <v>101</v>
      </c>
      <c r="W26" s="33" t="n">
        <v>136.3</v>
      </c>
      <c r="X26" s="17" t="n">
        <f aca="false">X25</f>
        <v>40.89</v>
      </c>
      <c r="Y26" s="17" t="n">
        <f aca="false">Y25</f>
        <v>218.08</v>
      </c>
      <c r="AA26" s="17" t="n">
        <v>143</v>
      </c>
      <c r="AB26" s="32" t="n">
        <f aca="false">AB25</f>
        <v>190.82</v>
      </c>
      <c r="AC26" s="17" t="n">
        <f aca="false">AC25</f>
        <v>54.52</v>
      </c>
      <c r="AD26" s="17" t="n">
        <f aca="false">AD25</f>
        <v>299.86</v>
      </c>
    </row>
    <row r="27" customFormat="false" ht="12.75" hidden="false" customHeight="false" outlineLevel="0" collapsed="false">
      <c r="A27" s="17" t="n">
        <v>18</v>
      </c>
      <c r="B27" s="32" t="n">
        <f aca="false">B26</f>
        <v>13.63</v>
      </c>
      <c r="C27" s="32" t="n">
        <f aca="false">C26</f>
        <v>0</v>
      </c>
      <c r="D27" s="17" t="n">
        <f aca="false">D26</f>
        <v>27.26</v>
      </c>
      <c r="F27" s="17" t="n">
        <v>18</v>
      </c>
      <c r="G27" s="35"/>
      <c r="H27" s="36"/>
      <c r="I27" s="37"/>
      <c r="L27" s="31" t="n">
        <v>4</v>
      </c>
      <c r="M27" s="31" t="n">
        <f aca="false">$M$12</f>
        <v>8</v>
      </c>
      <c r="N27" s="31" t="n">
        <f aca="false">$N$12</f>
        <v>15</v>
      </c>
      <c r="O27" s="31" t="n">
        <f aca="false">P27*13.63</f>
        <v>68.15</v>
      </c>
      <c r="P27" s="31" t="n">
        <f aca="false">ROUND((17*L27)/24,0)+2</f>
        <v>5</v>
      </c>
      <c r="Q27" s="17" t="n">
        <v>60</v>
      </c>
      <c r="R27" s="32" t="n">
        <v>81.78</v>
      </c>
      <c r="S27" s="17" t="n">
        <f aca="false">S26</f>
        <v>13.63</v>
      </c>
      <c r="T27" s="17" t="n">
        <f aca="false">T26</f>
        <v>122.67</v>
      </c>
      <c r="V27" s="17" t="n">
        <v>102</v>
      </c>
      <c r="W27" s="33" t="n">
        <f aca="false">W26</f>
        <v>136.3</v>
      </c>
      <c r="X27" s="17" t="n">
        <f aca="false">X26</f>
        <v>40.89</v>
      </c>
      <c r="Y27" s="17" t="n">
        <f aca="false">Y26</f>
        <v>218.08</v>
      </c>
      <c r="AA27" s="17" t="n">
        <v>144</v>
      </c>
      <c r="AB27" s="32" t="n">
        <f aca="false">AB26</f>
        <v>190.82</v>
      </c>
      <c r="AC27" s="17" t="n">
        <f aca="false">AC26</f>
        <v>54.52</v>
      </c>
      <c r="AD27" s="17" t="n">
        <v>313.49</v>
      </c>
    </row>
    <row r="28" customFormat="false" ht="12.75" hidden="false" customHeight="false" outlineLevel="0" collapsed="false">
      <c r="A28" s="17" t="n">
        <v>19</v>
      </c>
      <c r="B28" s="32" t="n">
        <f aca="false">B27</f>
        <v>13.63</v>
      </c>
      <c r="C28" s="32" t="n">
        <f aca="false">C27</f>
        <v>0</v>
      </c>
      <c r="D28" s="17" t="n">
        <v>40.89</v>
      </c>
      <c r="F28" s="17" t="n">
        <v>19</v>
      </c>
      <c r="G28" s="35" t="n">
        <f aca="false">D28</f>
        <v>40.89</v>
      </c>
      <c r="H28" s="36" t="n">
        <v>3</v>
      </c>
      <c r="I28" s="37" t="n">
        <f aca="false">$H$6*H28</f>
        <v>18.828</v>
      </c>
      <c r="L28" s="31" t="n">
        <v>4</v>
      </c>
      <c r="M28" s="31" t="n">
        <f aca="false">$M$13</f>
        <v>16</v>
      </c>
      <c r="N28" s="31" t="n">
        <f aca="false">$N$13</f>
        <v>24</v>
      </c>
      <c r="O28" s="31" t="n">
        <f aca="false">P28*13.63</f>
        <v>81.78</v>
      </c>
      <c r="P28" s="31" t="n">
        <f aca="false">ROUND((17*L28)/24,0)+3</f>
        <v>6</v>
      </c>
      <c r="Q28" s="17" t="n">
        <v>61</v>
      </c>
      <c r="R28" s="32" t="n">
        <f aca="false">R27</f>
        <v>81.78</v>
      </c>
      <c r="S28" s="17" t="n">
        <v>27.26</v>
      </c>
      <c r="T28" s="17" t="n">
        <f aca="false">T27</f>
        <v>122.67</v>
      </c>
      <c r="V28" s="17" t="n">
        <v>103</v>
      </c>
      <c r="W28" s="33" t="n">
        <f aca="false">W27</f>
        <v>136.3</v>
      </c>
      <c r="X28" s="17" t="n">
        <f aca="false">X27</f>
        <v>40.89</v>
      </c>
      <c r="Y28" s="17" t="n">
        <f aca="false">Y27</f>
        <v>218.08</v>
      </c>
      <c r="AA28" s="17" t="n">
        <v>145</v>
      </c>
      <c r="AB28" s="32" t="n">
        <f aca="false">AB27</f>
        <v>190.82</v>
      </c>
      <c r="AC28" s="17" t="n">
        <f aca="false">AC27</f>
        <v>54.52</v>
      </c>
      <c r="AD28" s="17" t="n">
        <f aca="false">AD27</f>
        <v>313.49</v>
      </c>
    </row>
    <row r="29" customFormat="false" ht="12.75" hidden="false" customHeight="false" outlineLevel="0" collapsed="false">
      <c r="A29" s="17" t="n">
        <v>20</v>
      </c>
      <c r="B29" s="32" t="n">
        <v>27.26</v>
      </c>
      <c r="C29" s="32" t="n">
        <f aca="false">C28</f>
        <v>0</v>
      </c>
      <c r="D29" s="17" t="n">
        <f aca="false">D28</f>
        <v>40.89</v>
      </c>
      <c r="F29" s="17" t="n">
        <v>20</v>
      </c>
      <c r="G29" s="35"/>
      <c r="H29" s="36"/>
      <c r="I29" s="37"/>
      <c r="L29" s="31" t="n">
        <v>4</v>
      </c>
      <c r="M29" s="31" t="n">
        <f aca="false">$M$14</f>
        <v>25</v>
      </c>
      <c r="N29" s="31" t="n">
        <f aca="false">$N$14</f>
        <v>99</v>
      </c>
      <c r="O29" s="31" t="n">
        <f aca="false">P29*13.63</f>
        <v>95.41</v>
      </c>
      <c r="P29" s="31" t="n">
        <f aca="false">ROUND((17*L29)/24,0)+4</f>
        <v>7</v>
      </c>
      <c r="Q29" s="17" t="n">
        <v>62</v>
      </c>
      <c r="R29" s="32" t="n">
        <f aca="false">R28</f>
        <v>81.78</v>
      </c>
      <c r="S29" s="17" t="n">
        <f aca="false">S28</f>
        <v>27.26</v>
      </c>
      <c r="T29" s="17" t="n">
        <f aca="false">T28</f>
        <v>122.67</v>
      </c>
      <c r="V29" s="17" t="n">
        <v>104</v>
      </c>
      <c r="W29" s="33" t="n">
        <f aca="false">W28</f>
        <v>136.3</v>
      </c>
      <c r="X29" s="17" t="n">
        <f aca="false">X28</f>
        <v>40.89</v>
      </c>
      <c r="Y29" s="17" t="n">
        <f aca="false">Y28</f>
        <v>218.08</v>
      </c>
      <c r="AA29" s="17" t="n">
        <v>146</v>
      </c>
      <c r="AB29" s="32" t="n">
        <f aca="false">AB28</f>
        <v>190.82</v>
      </c>
      <c r="AC29" s="17" t="n">
        <f aca="false">AC28</f>
        <v>54.52</v>
      </c>
      <c r="AD29" s="17" t="n">
        <f aca="false">AD28</f>
        <v>313.49</v>
      </c>
    </row>
    <row r="30" customFormat="false" ht="12.75" hidden="false" customHeight="false" outlineLevel="0" collapsed="false">
      <c r="A30" s="17" t="n">
        <v>21</v>
      </c>
      <c r="B30" s="32" t="n">
        <f aca="false">B29</f>
        <v>27.26</v>
      </c>
      <c r="C30" s="32" t="n">
        <f aca="false">C29</f>
        <v>0</v>
      </c>
      <c r="D30" s="17" t="n">
        <f aca="false">D29</f>
        <v>40.89</v>
      </c>
      <c r="F30" s="17" t="n">
        <v>21</v>
      </c>
      <c r="G30" s="35"/>
      <c r="H30" s="36"/>
      <c r="I30" s="37"/>
      <c r="L30" s="31" t="n">
        <v>5</v>
      </c>
      <c r="M30" s="31" t="n">
        <f aca="false">$M$10</f>
        <v>0</v>
      </c>
      <c r="N30" s="31" t="n">
        <f aca="false">$N$10</f>
        <v>2</v>
      </c>
      <c r="O30" s="31" t="n">
        <f aca="false">P30*13.63</f>
        <v>54.52</v>
      </c>
      <c r="P30" s="31" t="n">
        <f aca="false">ROUND((17*L30)/24,0)</f>
        <v>4</v>
      </c>
      <c r="Q30" s="17" t="n">
        <v>63</v>
      </c>
      <c r="R30" s="32" t="n">
        <f aca="false">R29</f>
        <v>81.78</v>
      </c>
      <c r="S30" s="17" t="n">
        <f aca="false">S29</f>
        <v>27.26</v>
      </c>
      <c r="T30" s="34" t="n">
        <v>136.3</v>
      </c>
      <c r="V30" s="17" t="n">
        <v>105</v>
      </c>
      <c r="W30" s="33" t="n">
        <f aca="false">W29</f>
        <v>136.3</v>
      </c>
      <c r="X30" s="17" t="n">
        <f aca="false">X29</f>
        <v>40.89</v>
      </c>
      <c r="Y30" s="17" t="n">
        <f aca="false">Y29</f>
        <v>218.08</v>
      </c>
      <c r="AA30" s="17" t="n">
        <v>147</v>
      </c>
      <c r="AB30" s="32" t="n">
        <f aca="false">AB29</f>
        <v>190.82</v>
      </c>
      <c r="AC30" s="17" t="n">
        <f aca="false">AC29</f>
        <v>54.52</v>
      </c>
      <c r="AD30" s="17" t="n">
        <f aca="false">AD29</f>
        <v>313.49</v>
      </c>
    </row>
    <row r="31" customFormat="false" ht="12.75" hidden="false" customHeight="false" outlineLevel="0" collapsed="false">
      <c r="A31" s="17" t="n">
        <v>22</v>
      </c>
      <c r="B31" s="32" t="n">
        <f aca="false">B30</f>
        <v>27.26</v>
      </c>
      <c r="C31" s="32" t="n">
        <f aca="false">C30</f>
        <v>0</v>
      </c>
      <c r="D31" s="17" t="n">
        <f aca="false">D30</f>
        <v>40.89</v>
      </c>
      <c r="F31" s="17" t="n">
        <v>22</v>
      </c>
      <c r="G31" s="35"/>
      <c r="H31" s="36"/>
      <c r="I31" s="37"/>
      <c r="L31" s="31" t="n">
        <v>5</v>
      </c>
      <c r="M31" s="31" t="n">
        <f aca="false">$M$11</f>
        <v>3</v>
      </c>
      <c r="N31" s="31" t="n">
        <f aca="false">$N$11</f>
        <v>7</v>
      </c>
      <c r="O31" s="31" t="n">
        <f aca="false">P31*13.63</f>
        <v>68.15</v>
      </c>
      <c r="P31" s="31" t="n">
        <f aca="false">ROUND((17*L31)/24,0)+1</f>
        <v>5</v>
      </c>
      <c r="Q31" s="17" t="n">
        <v>64</v>
      </c>
      <c r="R31" s="32" t="n">
        <f aca="false">R30</f>
        <v>81.78</v>
      </c>
      <c r="S31" s="17" t="n">
        <f aca="false">S30</f>
        <v>27.26</v>
      </c>
      <c r="T31" s="34" t="n">
        <f aca="false">T30</f>
        <v>136.3</v>
      </c>
      <c r="V31" s="17" t="n">
        <v>106</v>
      </c>
      <c r="W31" s="33" t="n">
        <f aca="false">W30</f>
        <v>136.3</v>
      </c>
      <c r="X31" s="17" t="n">
        <f aca="false">X30</f>
        <v>40.89</v>
      </c>
      <c r="Y31" s="17" t="n">
        <f aca="false">Y30</f>
        <v>218.08</v>
      </c>
      <c r="AA31" s="17" t="n">
        <v>148</v>
      </c>
      <c r="AB31" s="32" t="n">
        <f aca="false">AB30</f>
        <v>190.82</v>
      </c>
      <c r="AC31" s="17" t="n">
        <f aca="false">AC30</f>
        <v>54.52</v>
      </c>
      <c r="AD31" s="17" t="n">
        <f aca="false">AD30</f>
        <v>313.49</v>
      </c>
    </row>
    <row r="32" customFormat="false" ht="12.75" hidden="false" customHeight="false" outlineLevel="0" collapsed="false">
      <c r="A32" s="17" t="n">
        <v>23</v>
      </c>
      <c r="B32" s="32" t="n">
        <f aca="false">B31</f>
        <v>27.26</v>
      </c>
      <c r="C32" s="32" t="n">
        <f aca="false">C31</f>
        <v>0</v>
      </c>
      <c r="D32" s="17" t="n">
        <f aca="false">D31</f>
        <v>40.89</v>
      </c>
      <c r="F32" s="17" t="n">
        <v>23</v>
      </c>
      <c r="G32" s="35"/>
      <c r="H32" s="36"/>
      <c r="I32" s="37"/>
      <c r="L32" s="31" t="n">
        <v>5</v>
      </c>
      <c r="M32" s="31" t="n">
        <f aca="false">$M$12</f>
        <v>8</v>
      </c>
      <c r="N32" s="31" t="n">
        <f aca="false">$N$12</f>
        <v>15</v>
      </c>
      <c r="O32" s="31" t="n">
        <f aca="false">P32*13.63</f>
        <v>81.78</v>
      </c>
      <c r="P32" s="31" t="n">
        <f aca="false">ROUND((17*L32)/24,0)+2</f>
        <v>6</v>
      </c>
      <c r="Q32" s="17" t="n">
        <v>65</v>
      </c>
      <c r="R32" s="32" t="n">
        <f aca="false">R31</f>
        <v>81.78</v>
      </c>
      <c r="S32" s="17" t="n">
        <f aca="false">S31</f>
        <v>27.26</v>
      </c>
      <c r="T32" s="34" t="n">
        <f aca="false">T31</f>
        <v>136.3</v>
      </c>
      <c r="V32" s="17" t="n">
        <v>107</v>
      </c>
      <c r="W32" s="33" t="n">
        <f aca="false">W31</f>
        <v>136.3</v>
      </c>
      <c r="X32" s="17" t="n">
        <f aca="false">X31</f>
        <v>40.89</v>
      </c>
      <c r="Y32" s="17" t="n">
        <v>231.71</v>
      </c>
      <c r="AA32" s="17" t="n">
        <v>149</v>
      </c>
      <c r="AB32" s="32" t="n">
        <f aca="false">AB31</f>
        <v>190.82</v>
      </c>
      <c r="AC32" s="17" t="n">
        <f aca="false">AC31</f>
        <v>54.52</v>
      </c>
      <c r="AD32" s="17" t="n">
        <f aca="false">AD31</f>
        <v>313.49</v>
      </c>
    </row>
    <row r="33" customFormat="false" ht="12.75" hidden="false" customHeight="false" outlineLevel="0" collapsed="false">
      <c r="A33" s="17" t="n">
        <v>24</v>
      </c>
      <c r="B33" s="32" t="n">
        <f aca="false">B32</f>
        <v>27.26</v>
      </c>
      <c r="C33" s="32" t="n">
        <f aca="false">C32</f>
        <v>0</v>
      </c>
      <c r="D33" s="17" t="n">
        <f aca="false">D32</f>
        <v>40.89</v>
      </c>
      <c r="F33" s="17" t="n">
        <v>24</v>
      </c>
      <c r="G33" s="35"/>
      <c r="H33" s="36"/>
      <c r="I33" s="37"/>
      <c r="L33" s="31" t="n">
        <v>5</v>
      </c>
      <c r="M33" s="31" t="n">
        <f aca="false">$M$13</f>
        <v>16</v>
      </c>
      <c r="N33" s="31" t="n">
        <f aca="false">$N$13</f>
        <v>24</v>
      </c>
      <c r="O33" s="31" t="n">
        <f aca="false">P33*13.63</f>
        <v>95.41</v>
      </c>
      <c r="P33" s="31" t="n">
        <f aca="false">ROUND((17*L33)/24,0)+3</f>
        <v>7</v>
      </c>
      <c r="Q33" s="17" t="n">
        <v>66</v>
      </c>
      <c r="R33" s="32" t="n">
        <f aca="false">R32</f>
        <v>81.78</v>
      </c>
      <c r="S33" s="17" t="n">
        <f aca="false">S32</f>
        <v>27.26</v>
      </c>
      <c r="T33" s="34" t="n">
        <f aca="false">T32</f>
        <v>136.3</v>
      </c>
      <c r="V33" s="17" t="n">
        <v>108</v>
      </c>
      <c r="W33" s="33" t="n">
        <f aca="false">W32</f>
        <v>136.3</v>
      </c>
      <c r="X33" s="17" t="n">
        <f aca="false">X32</f>
        <v>40.89</v>
      </c>
      <c r="Y33" s="17" t="n">
        <f aca="false">Y32</f>
        <v>231.71</v>
      </c>
      <c r="AA33" s="17" t="n">
        <v>150</v>
      </c>
      <c r="AB33" s="32" t="n">
        <f aca="false">AB32</f>
        <v>190.82</v>
      </c>
      <c r="AC33" s="17" t="n">
        <f aca="false">AC32</f>
        <v>54.52</v>
      </c>
      <c r="AD33" s="17" t="n">
        <f aca="false">AD32</f>
        <v>313.49</v>
      </c>
    </row>
    <row r="34" customFormat="false" ht="12.75" hidden="false" customHeight="false" outlineLevel="0" collapsed="false">
      <c r="A34" s="17" t="n">
        <v>25</v>
      </c>
      <c r="B34" s="32" t="n">
        <f aca="false">B33</f>
        <v>27.26</v>
      </c>
      <c r="C34" s="32" t="n">
        <f aca="false">C33</f>
        <v>0</v>
      </c>
      <c r="D34" s="17" t="n">
        <v>54.52</v>
      </c>
      <c r="F34" s="17" t="n">
        <v>25</v>
      </c>
      <c r="G34" s="35" t="n">
        <f aca="false">D34</f>
        <v>54.52</v>
      </c>
      <c r="H34" s="36" t="n">
        <v>4</v>
      </c>
      <c r="I34" s="37" t="n">
        <f aca="false">$H$6*H34</f>
        <v>25.104</v>
      </c>
      <c r="L34" s="31" t="n">
        <v>5</v>
      </c>
      <c r="M34" s="31" t="n">
        <f aca="false">$M$14</f>
        <v>25</v>
      </c>
      <c r="N34" s="31" t="n">
        <f aca="false">$N$14</f>
        <v>99</v>
      </c>
      <c r="O34" s="31" t="n">
        <f aca="false">P34*13.63</f>
        <v>109.04</v>
      </c>
      <c r="P34" s="31" t="n">
        <f aca="false">ROUND((17*L34)/24,0)+4</f>
        <v>8</v>
      </c>
      <c r="Q34" s="17" t="n">
        <v>67</v>
      </c>
      <c r="R34" s="32" t="n">
        <f aca="false">R33</f>
        <v>81.78</v>
      </c>
      <c r="S34" s="17" t="n">
        <f aca="false">S33</f>
        <v>27.26</v>
      </c>
      <c r="T34" s="34" t="n">
        <f aca="false">T33</f>
        <v>136.3</v>
      </c>
      <c r="V34" s="17" t="n">
        <v>109</v>
      </c>
      <c r="W34" s="33" t="n">
        <f aca="false">W33</f>
        <v>136.3</v>
      </c>
      <c r="X34" s="17" t="n">
        <f aca="false">X33</f>
        <v>40.89</v>
      </c>
      <c r="Y34" s="17" t="n">
        <f aca="false">Y33</f>
        <v>231.71</v>
      </c>
      <c r="AA34" s="17" t="n">
        <v>151</v>
      </c>
      <c r="AB34" s="32" t="n">
        <v>204.45</v>
      </c>
      <c r="AC34" s="17" t="n">
        <f aca="false">AC33</f>
        <v>54.52</v>
      </c>
      <c r="AD34" s="17" t="n">
        <v>327.12</v>
      </c>
    </row>
    <row r="35" customFormat="false" ht="12.75" hidden="false" customHeight="false" outlineLevel="0" collapsed="false">
      <c r="A35" s="17" t="n">
        <v>26</v>
      </c>
      <c r="B35" s="32" t="n">
        <f aca="false">B34</f>
        <v>27.26</v>
      </c>
      <c r="C35" s="32" t="n">
        <f aca="false">C34</f>
        <v>0</v>
      </c>
      <c r="D35" s="17" t="n">
        <f aca="false">D34</f>
        <v>54.52</v>
      </c>
      <c r="F35" s="17" t="n">
        <v>26</v>
      </c>
      <c r="G35" s="35"/>
      <c r="H35" s="36"/>
      <c r="I35" s="37"/>
      <c r="L35" s="31" t="n">
        <v>6</v>
      </c>
      <c r="M35" s="31" t="n">
        <f aca="false">$M$10</f>
        <v>0</v>
      </c>
      <c r="N35" s="31" t="n">
        <f aca="false">$N$10</f>
        <v>2</v>
      </c>
      <c r="O35" s="31" t="n">
        <f aca="false">P35*13.63</f>
        <v>54.52</v>
      </c>
      <c r="P35" s="31" t="n">
        <f aca="false">ROUND((17*L35)/24,0)</f>
        <v>4</v>
      </c>
      <c r="Q35" s="17" t="n">
        <v>68</v>
      </c>
      <c r="R35" s="32" t="n">
        <f aca="false">R34</f>
        <v>81.78</v>
      </c>
      <c r="S35" s="17" t="n">
        <f aca="false">S34</f>
        <v>27.26</v>
      </c>
      <c r="T35" s="34" t="n">
        <f aca="false">T34</f>
        <v>136.3</v>
      </c>
      <c r="V35" s="17" t="n">
        <v>110</v>
      </c>
      <c r="W35" s="33" t="n">
        <f aca="false">W34</f>
        <v>136.3</v>
      </c>
      <c r="X35" s="17" t="n">
        <f aca="false">X34</f>
        <v>40.89</v>
      </c>
      <c r="Y35" s="17" t="n">
        <f aca="false">Y34</f>
        <v>231.71</v>
      </c>
      <c r="AA35" s="17" t="n">
        <v>152</v>
      </c>
      <c r="AB35" s="32" t="n">
        <f aca="false">AB34</f>
        <v>204.45</v>
      </c>
      <c r="AC35" s="17" t="n">
        <v>68.15</v>
      </c>
      <c r="AD35" s="17" t="n">
        <f aca="false">AD34</f>
        <v>327.12</v>
      </c>
    </row>
    <row r="36" customFormat="false" ht="12.75" hidden="false" customHeight="false" outlineLevel="0" collapsed="false">
      <c r="A36" s="17" t="n">
        <v>27</v>
      </c>
      <c r="B36" s="32" t="n">
        <f aca="false">B35</f>
        <v>27.26</v>
      </c>
      <c r="C36" s="32" t="n">
        <f aca="false">C35</f>
        <v>0</v>
      </c>
      <c r="D36" s="17" t="n">
        <f aca="false">D35</f>
        <v>54.52</v>
      </c>
      <c r="F36" s="17" t="n">
        <v>27</v>
      </c>
      <c r="G36" s="35"/>
      <c r="H36" s="36"/>
      <c r="I36" s="37"/>
      <c r="L36" s="31" t="n">
        <v>6</v>
      </c>
      <c r="M36" s="31" t="n">
        <f aca="false">$M$11</f>
        <v>3</v>
      </c>
      <c r="N36" s="31" t="n">
        <f aca="false">$N$11</f>
        <v>7</v>
      </c>
      <c r="O36" s="31" t="n">
        <f aca="false">P36*13.63</f>
        <v>68.15</v>
      </c>
      <c r="P36" s="31" t="n">
        <f aca="false">ROUND((17*L36)/24,0)+1</f>
        <v>5</v>
      </c>
      <c r="Q36" s="17" t="n">
        <v>69</v>
      </c>
      <c r="R36" s="32" t="n">
        <f aca="false">R35</f>
        <v>81.78</v>
      </c>
      <c r="S36" s="17" t="n">
        <f aca="false">S35</f>
        <v>27.26</v>
      </c>
      <c r="T36" s="17" t="n">
        <v>149.93</v>
      </c>
      <c r="V36" s="17" t="n">
        <v>111</v>
      </c>
      <c r="W36" s="32" t="n">
        <v>149.93</v>
      </c>
      <c r="X36" s="17" t="n">
        <f aca="false">X35</f>
        <v>40.89</v>
      </c>
      <c r="Y36" s="17" t="n">
        <f aca="false">Y35</f>
        <v>231.71</v>
      </c>
      <c r="AA36" s="17" t="n">
        <v>153</v>
      </c>
      <c r="AB36" s="32" t="n">
        <f aca="false">AB35</f>
        <v>204.45</v>
      </c>
      <c r="AC36" s="17" t="n">
        <f aca="false">AC35</f>
        <v>68.15</v>
      </c>
      <c r="AD36" s="17" t="n">
        <f aca="false">AD35</f>
        <v>327.12</v>
      </c>
    </row>
    <row r="37" customFormat="false" ht="12.75" hidden="false" customHeight="false" outlineLevel="0" collapsed="false">
      <c r="A37" s="17" t="n">
        <v>28</v>
      </c>
      <c r="B37" s="32" t="n">
        <f aca="false">B36</f>
        <v>27.26</v>
      </c>
      <c r="C37" s="32" t="n">
        <f aca="false">C36</f>
        <v>0</v>
      </c>
      <c r="D37" s="17" t="n">
        <f aca="false">D36</f>
        <v>54.52</v>
      </c>
      <c r="F37" s="17" t="n">
        <v>28</v>
      </c>
      <c r="G37" s="35"/>
      <c r="H37" s="36"/>
      <c r="I37" s="37"/>
      <c r="L37" s="31" t="n">
        <v>6</v>
      </c>
      <c r="M37" s="31" t="n">
        <f aca="false">$M$12</f>
        <v>8</v>
      </c>
      <c r="N37" s="31" t="n">
        <f aca="false">$N$12</f>
        <v>15</v>
      </c>
      <c r="O37" s="31" t="n">
        <f aca="false">P37*13.63</f>
        <v>81.78</v>
      </c>
      <c r="P37" s="31" t="n">
        <f aca="false">ROUND((17*L37)/24,0)+2</f>
        <v>6</v>
      </c>
      <c r="Q37" s="17" t="n">
        <v>70</v>
      </c>
      <c r="R37" s="32" t="n">
        <v>95.41</v>
      </c>
      <c r="S37" s="17" t="n">
        <f aca="false">S36</f>
        <v>27.26</v>
      </c>
      <c r="T37" s="17" t="n">
        <f aca="false">T36</f>
        <v>149.93</v>
      </c>
      <c r="V37" s="17" t="n">
        <v>112</v>
      </c>
      <c r="W37" s="32" t="n">
        <f aca="false">W36</f>
        <v>149.93</v>
      </c>
      <c r="X37" s="17" t="n">
        <f aca="false">X36</f>
        <v>40.89</v>
      </c>
      <c r="Y37" s="17" t="n">
        <f aca="false">Y36</f>
        <v>231.71</v>
      </c>
      <c r="AA37" s="17" t="n">
        <v>154</v>
      </c>
      <c r="AB37" s="32" t="n">
        <f aca="false">AB36</f>
        <v>204.45</v>
      </c>
      <c r="AC37" s="17" t="n">
        <f aca="false">AC36</f>
        <v>68.15</v>
      </c>
      <c r="AD37" s="17" t="n">
        <f aca="false">AD36</f>
        <v>327.12</v>
      </c>
    </row>
    <row r="38" customFormat="false" ht="12.75" hidden="false" customHeight="false" outlineLevel="0" collapsed="false">
      <c r="A38" s="17" t="n">
        <v>29</v>
      </c>
      <c r="B38" s="32" t="n">
        <f aca="false">B37</f>
        <v>27.26</v>
      </c>
      <c r="C38" s="32" t="n">
        <f aca="false">C37</f>
        <v>0</v>
      </c>
      <c r="D38" s="17" t="n">
        <f aca="false">D37</f>
        <v>54.52</v>
      </c>
      <c r="F38" s="17" t="n">
        <v>29</v>
      </c>
      <c r="G38" s="35"/>
      <c r="H38" s="36"/>
      <c r="I38" s="37"/>
      <c r="L38" s="31" t="n">
        <v>6</v>
      </c>
      <c r="M38" s="31" t="n">
        <f aca="false">$M$13</f>
        <v>16</v>
      </c>
      <c r="N38" s="31" t="n">
        <f aca="false">$N$13</f>
        <v>24</v>
      </c>
      <c r="O38" s="31" t="n">
        <f aca="false">P38*13.63</f>
        <v>95.41</v>
      </c>
      <c r="P38" s="31" t="n">
        <f aca="false">ROUND((17*L38)/24,0)+3</f>
        <v>7</v>
      </c>
      <c r="Q38" s="17" t="n">
        <v>71</v>
      </c>
      <c r="R38" s="32" t="n">
        <f aca="false">R37</f>
        <v>95.41</v>
      </c>
      <c r="S38" s="17" t="n">
        <f aca="false">S37</f>
        <v>27.26</v>
      </c>
      <c r="T38" s="17" t="n">
        <f aca="false">T37</f>
        <v>149.93</v>
      </c>
      <c r="V38" s="17" t="n">
        <v>113</v>
      </c>
      <c r="W38" s="32" t="n">
        <f aca="false">W37</f>
        <v>149.93</v>
      </c>
      <c r="X38" s="17" t="n">
        <f aca="false">X37</f>
        <v>40.89</v>
      </c>
      <c r="Y38" s="17" t="n">
        <v>245.34</v>
      </c>
      <c r="AA38" s="17" t="n">
        <v>155</v>
      </c>
      <c r="AB38" s="32" t="n">
        <f aca="false">AB37</f>
        <v>204.45</v>
      </c>
      <c r="AC38" s="17" t="n">
        <f aca="false">AC37</f>
        <v>68.15</v>
      </c>
      <c r="AD38" s="17" t="n">
        <f aca="false">AD37</f>
        <v>327.12</v>
      </c>
    </row>
    <row r="39" customFormat="false" ht="12.75" hidden="false" customHeight="false" outlineLevel="0" collapsed="false">
      <c r="A39" s="17" t="n">
        <v>30</v>
      </c>
      <c r="B39" s="32" t="n">
        <v>40.89</v>
      </c>
      <c r="C39" s="17" t="n">
        <v>13.63</v>
      </c>
      <c r="D39" s="17" t="n">
        <f aca="false">D38</f>
        <v>54.52</v>
      </c>
      <c r="F39" s="17" t="n">
        <v>30</v>
      </c>
      <c r="G39" s="35"/>
      <c r="H39" s="36"/>
      <c r="I39" s="37"/>
      <c r="L39" s="31" t="n">
        <v>6</v>
      </c>
      <c r="M39" s="31" t="n">
        <f aca="false">$M$14</f>
        <v>25</v>
      </c>
      <c r="N39" s="31" t="n">
        <f aca="false">$N$14</f>
        <v>99</v>
      </c>
      <c r="O39" s="31" t="n">
        <f aca="false">P39*13.63</f>
        <v>109.04</v>
      </c>
      <c r="P39" s="31" t="n">
        <f aca="false">ROUND((17*L39)/24,0)+4</f>
        <v>8</v>
      </c>
      <c r="Q39" s="17" t="n">
        <v>72</v>
      </c>
      <c r="R39" s="32" t="n">
        <f aca="false">R38</f>
        <v>95.41</v>
      </c>
      <c r="S39" s="17" t="n">
        <f aca="false">S38</f>
        <v>27.26</v>
      </c>
      <c r="T39" s="17" t="n">
        <f aca="false">T38</f>
        <v>149.93</v>
      </c>
      <c r="V39" s="17" t="n">
        <v>114</v>
      </c>
      <c r="W39" s="32" t="n">
        <f aca="false">W38</f>
        <v>149.93</v>
      </c>
      <c r="X39" s="17" t="n">
        <f aca="false">X38</f>
        <v>40.89</v>
      </c>
      <c r="Y39" s="17" t="n">
        <f aca="false">Y38</f>
        <v>245.34</v>
      </c>
      <c r="AA39" s="17" t="n">
        <v>156</v>
      </c>
      <c r="AB39" s="32" t="n">
        <f aca="false">AB38</f>
        <v>204.45</v>
      </c>
      <c r="AC39" s="17" t="n">
        <f aca="false">AC38</f>
        <v>68.15</v>
      </c>
      <c r="AD39" s="17" t="n">
        <f aca="false">AD38</f>
        <v>327.12</v>
      </c>
    </row>
    <row r="40" customFormat="false" ht="12.75" hidden="false" customHeight="false" outlineLevel="0" collapsed="false">
      <c r="A40" s="17" t="n">
        <v>31</v>
      </c>
      <c r="B40" s="32" t="n">
        <f aca="false">B39</f>
        <v>40.89</v>
      </c>
      <c r="C40" s="17" t="n">
        <f aca="false">C39</f>
        <v>13.63</v>
      </c>
      <c r="D40" s="17" t="n">
        <v>68.15</v>
      </c>
      <c r="F40" s="17" t="n">
        <v>31</v>
      </c>
      <c r="G40" s="35" t="n">
        <f aca="false">D40</f>
        <v>68.15</v>
      </c>
      <c r="H40" s="36" t="n">
        <v>5</v>
      </c>
      <c r="I40" s="37" t="n">
        <f aca="false">$H$6*H40</f>
        <v>31.38</v>
      </c>
      <c r="L40" s="31" t="n">
        <v>7</v>
      </c>
      <c r="M40" s="31" t="n">
        <f aca="false">$M$10</f>
        <v>0</v>
      </c>
      <c r="N40" s="31" t="n">
        <f aca="false">$N$10</f>
        <v>2</v>
      </c>
      <c r="O40" s="31" t="n">
        <f aca="false">P40*13.63</f>
        <v>68.15</v>
      </c>
      <c r="P40" s="31" t="n">
        <f aca="false">ROUND((17*L40)/24,0)</f>
        <v>5</v>
      </c>
      <c r="Q40" s="17" t="n">
        <v>73</v>
      </c>
      <c r="R40" s="32" t="n">
        <f aca="false">R39</f>
        <v>95.41</v>
      </c>
      <c r="S40" s="17" t="n">
        <f aca="false">S39</f>
        <v>27.26</v>
      </c>
      <c r="T40" s="17" t="n">
        <f aca="false">T39</f>
        <v>149.93</v>
      </c>
      <c r="V40" s="17" t="n">
        <v>115</v>
      </c>
      <c r="W40" s="32" t="n">
        <f aca="false">W39</f>
        <v>149.93</v>
      </c>
      <c r="X40" s="17" t="n">
        <f aca="false">X39</f>
        <v>40.89</v>
      </c>
      <c r="Y40" s="17" t="n">
        <f aca="false">Y39</f>
        <v>245.34</v>
      </c>
      <c r="AA40" s="17" t="n">
        <v>157</v>
      </c>
      <c r="AB40" s="32" t="n">
        <f aca="false">AB39</f>
        <v>204.45</v>
      </c>
      <c r="AC40" s="17" t="n">
        <f aca="false">AC39</f>
        <v>68.15</v>
      </c>
      <c r="AD40" s="17" t="n">
        <v>340.75</v>
      </c>
    </row>
    <row r="41" customFormat="false" ht="12.75" hidden="false" customHeight="false" outlineLevel="0" collapsed="false">
      <c r="A41" s="17" t="n">
        <v>32</v>
      </c>
      <c r="B41" s="32" t="n">
        <f aca="false">B40</f>
        <v>40.89</v>
      </c>
      <c r="C41" s="17" t="n">
        <f aca="false">C40</f>
        <v>13.63</v>
      </c>
      <c r="D41" s="17" t="n">
        <f aca="false">D40</f>
        <v>68.15</v>
      </c>
      <c r="F41" s="17" t="n">
        <v>32</v>
      </c>
      <c r="G41" s="35"/>
      <c r="H41" s="36"/>
      <c r="I41" s="37"/>
      <c r="L41" s="31" t="n">
        <v>7</v>
      </c>
      <c r="M41" s="31" t="n">
        <f aca="false">$M$11</f>
        <v>3</v>
      </c>
      <c r="N41" s="31" t="n">
        <f aca="false">$N$11</f>
        <v>7</v>
      </c>
      <c r="O41" s="31" t="n">
        <f aca="false">P41*13.63</f>
        <v>81.78</v>
      </c>
      <c r="P41" s="31" t="n">
        <f aca="false">ROUND((17*L41)/24,0)+1</f>
        <v>6</v>
      </c>
      <c r="Q41" s="17" t="n">
        <v>74</v>
      </c>
      <c r="R41" s="32" t="n">
        <f aca="false">R40</f>
        <v>95.41</v>
      </c>
      <c r="S41" s="17" t="n">
        <f aca="false">S40</f>
        <v>27.26</v>
      </c>
      <c r="T41" s="17" t="n">
        <f aca="false">T40</f>
        <v>149.93</v>
      </c>
      <c r="V41" s="17" t="n">
        <v>116</v>
      </c>
      <c r="W41" s="32" t="n">
        <f aca="false">W40</f>
        <v>149.93</v>
      </c>
      <c r="X41" s="17" t="n">
        <f aca="false">X40</f>
        <v>40.89</v>
      </c>
      <c r="Y41" s="17" t="n">
        <f aca="false">Y40</f>
        <v>245.34</v>
      </c>
      <c r="AA41" s="17" t="n">
        <v>158</v>
      </c>
      <c r="AB41" s="32" t="n">
        <f aca="false">AB40</f>
        <v>204.45</v>
      </c>
      <c r="AC41" s="17" t="n">
        <f aca="false">AC40</f>
        <v>68.15</v>
      </c>
      <c r="AD41" s="17" t="n">
        <f aca="false">AD40</f>
        <v>340.75</v>
      </c>
    </row>
    <row r="42" customFormat="false" ht="12.75" hidden="false" customHeight="false" outlineLevel="0" collapsed="false">
      <c r="A42" s="17" t="n">
        <v>33</v>
      </c>
      <c r="B42" s="32" t="n">
        <f aca="false">B41</f>
        <v>40.89</v>
      </c>
      <c r="C42" s="17" t="n">
        <f aca="false">C41</f>
        <v>13.63</v>
      </c>
      <c r="D42" s="17" t="n">
        <f aca="false">D41</f>
        <v>68.15</v>
      </c>
      <c r="F42" s="17" t="n">
        <v>33</v>
      </c>
      <c r="G42" s="35"/>
      <c r="H42" s="36"/>
      <c r="I42" s="37"/>
      <c r="L42" s="31" t="n">
        <v>7</v>
      </c>
      <c r="M42" s="31" t="n">
        <f aca="false">$M$12</f>
        <v>8</v>
      </c>
      <c r="N42" s="31" t="n">
        <f aca="false">$N$12</f>
        <v>15</v>
      </c>
      <c r="O42" s="31" t="n">
        <f aca="false">P42*13.63</f>
        <v>95.41</v>
      </c>
      <c r="P42" s="31" t="n">
        <f aca="false">ROUND((17*L42)/24,0)+2</f>
        <v>7</v>
      </c>
      <c r="Q42" s="17" t="n">
        <v>75</v>
      </c>
      <c r="R42" s="32" t="n">
        <f aca="false">R41</f>
        <v>95.41</v>
      </c>
      <c r="S42" s="17" t="n">
        <f aca="false">S41</f>
        <v>27.26</v>
      </c>
      <c r="T42" s="17" t="n">
        <v>163.56</v>
      </c>
      <c r="V42" s="17" t="n">
        <v>117</v>
      </c>
      <c r="W42" s="32" t="n">
        <f aca="false">W41</f>
        <v>149.93</v>
      </c>
      <c r="X42" s="17" t="n">
        <f aca="false">X41</f>
        <v>40.89</v>
      </c>
      <c r="Y42" s="17" t="n">
        <f aca="false">Y41</f>
        <v>245.34</v>
      </c>
      <c r="AA42" s="17" t="n">
        <v>159</v>
      </c>
      <c r="AB42" s="32" t="n">
        <f aca="false">AB41</f>
        <v>204.45</v>
      </c>
      <c r="AC42" s="17" t="n">
        <f aca="false">AC41</f>
        <v>68.15</v>
      </c>
      <c r="AD42" s="17" t="n">
        <f aca="false">AD41</f>
        <v>340.75</v>
      </c>
    </row>
    <row r="43" customFormat="false" ht="12.75" hidden="false" customHeight="false" outlineLevel="0" collapsed="false">
      <c r="A43" s="17" t="n">
        <v>34</v>
      </c>
      <c r="B43" s="32" t="n">
        <f aca="false">B42</f>
        <v>40.89</v>
      </c>
      <c r="C43" s="17" t="n">
        <f aca="false">C42</f>
        <v>13.63</v>
      </c>
      <c r="D43" s="17" t="n">
        <f aca="false">D42</f>
        <v>68.15</v>
      </c>
      <c r="F43" s="17" t="n">
        <v>34</v>
      </c>
      <c r="G43" s="35"/>
      <c r="H43" s="36"/>
      <c r="I43" s="37"/>
      <c r="L43" s="31" t="n">
        <v>7</v>
      </c>
      <c r="M43" s="31" t="n">
        <f aca="false">$M$13</f>
        <v>16</v>
      </c>
      <c r="N43" s="31" t="n">
        <f aca="false">$N$13</f>
        <v>24</v>
      </c>
      <c r="O43" s="31" t="n">
        <f aca="false">P43*13.63</f>
        <v>109.04</v>
      </c>
      <c r="P43" s="31" t="n">
        <f aca="false">ROUND((17*L43)/24,0)+3</f>
        <v>8</v>
      </c>
      <c r="Q43" s="17" t="n">
        <v>76</v>
      </c>
      <c r="R43" s="32" t="n">
        <f aca="false">R42</f>
        <v>95.41</v>
      </c>
      <c r="S43" s="17" t="n">
        <f aca="false">S42</f>
        <v>27.26</v>
      </c>
      <c r="T43" s="17" t="n">
        <f aca="false">T42</f>
        <v>163.56</v>
      </c>
      <c r="V43" s="17" t="n">
        <v>118</v>
      </c>
      <c r="W43" s="32" t="n">
        <f aca="false">W42</f>
        <v>149.93</v>
      </c>
      <c r="X43" s="17" t="n">
        <f aca="false">X42</f>
        <v>40.89</v>
      </c>
      <c r="Y43" s="17" t="n">
        <f aca="false">Y42</f>
        <v>245.34</v>
      </c>
      <c r="AA43" s="17" t="n">
        <v>160</v>
      </c>
      <c r="AB43" s="32" t="n">
        <f aca="false">AB42</f>
        <v>204.45</v>
      </c>
      <c r="AC43" s="17" t="n">
        <f aca="false">AC42</f>
        <v>68.15</v>
      </c>
      <c r="AD43" s="17" t="n">
        <f aca="false">AD42</f>
        <v>340.75</v>
      </c>
    </row>
    <row r="44" customFormat="false" ht="12.75" hidden="false" customHeight="false" outlineLevel="0" collapsed="false">
      <c r="A44" s="17" t="n">
        <v>35</v>
      </c>
      <c r="B44" s="32" t="n">
        <f aca="false">B43</f>
        <v>40.89</v>
      </c>
      <c r="C44" s="17" t="n">
        <f aca="false">C43</f>
        <v>13.63</v>
      </c>
      <c r="D44" s="17" t="n">
        <f aca="false">D43</f>
        <v>68.15</v>
      </c>
      <c r="F44" s="17" t="n">
        <v>35</v>
      </c>
      <c r="G44" s="35"/>
      <c r="H44" s="36"/>
      <c r="I44" s="37"/>
      <c r="L44" s="31" t="n">
        <v>7</v>
      </c>
      <c r="M44" s="31" t="n">
        <f aca="false">$M$14</f>
        <v>25</v>
      </c>
      <c r="N44" s="31" t="n">
        <f aca="false">$N$14</f>
        <v>99</v>
      </c>
      <c r="O44" s="31" t="n">
        <f aca="false">P44*13.63</f>
        <v>122.67</v>
      </c>
      <c r="P44" s="31" t="n">
        <f aca="false">ROUND((17*L44)/24,0)+4</f>
        <v>9</v>
      </c>
      <c r="Q44" s="17" t="n">
        <v>77</v>
      </c>
      <c r="R44" s="32" t="n">
        <f aca="false">R43</f>
        <v>95.41</v>
      </c>
      <c r="S44" s="17" t="n">
        <f aca="false">S43</f>
        <v>27.26</v>
      </c>
      <c r="T44" s="17" t="n">
        <f aca="false">T43</f>
        <v>163.56</v>
      </c>
      <c r="V44" s="17" t="n">
        <v>119</v>
      </c>
      <c r="W44" s="32" t="n">
        <f aca="false">W43</f>
        <v>149.93</v>
      </c>
      <c r="X44" s="17" t="n">
        <f aca="false">X43</f>
        <v>40.89</v>
      </c>
      <c r="Y44" s="17" t="n">
        <v>258.97</v>
      </c>
      <c r="AA44" s="17" t="n">
        <v>161</v>
      </c>
      <c r="AB44" s="32" t="n">
        <v>218.08</v>
      </c>
      <c r="AC44" s="17" t="n">
        <f aca="false">AC43</f>
        <v>68.15</v>
      </c>
      <c r="AD44" s="17" t="n">
        <f aca="false">AD43</f>
        <v>340.75</v>
      </c>
    </row>
    <row r="45" customFormat="false" ht="12.75" hidden="false" customHeight="false" outlineLevel="0" collapsed="false">
      <c r="A45" s="17" t="n">
        <v>36</v>
      </c>
      <c r="B45" s="32" t="n">
        <f aca="false">B44</f>
        <v>40.89</v>
      </c>
      <c r="C45" s="17" t="n">
        <f aca="false">C44</f>
        <v>13.63</v>
      </c>
      <c r="D45" s="17" t="n">
        <f aca="false">D44</f>
        <v>68.15</v>
      </c>
      <c r="F45" s="17" t="n">
        <v>36</v>
      </c>
      <c r="G45" s="35"/>
      <c r="H45" s="36"/>
      <c r="I45" s="37"/>
      <c r="L45" s="31" t="n">
        <v>8</v>
      </c>
      <c r="M45" s="31" t="n">
        <f aca="false">$M$10</f>
        <v>0</v>
      </c>
      <c r="N45" s="31" t="n">
        <f aca="false">$N$10</f>
        <v>2</v>
      </c>
      <c r="O45" s="31" t="n">
        <f aca="false">P45*13.63</f>
        <v>81.78</v>
      </c>
      <c r="P45" s="31" t="n">
        <f aca="false">ROUND((17*L45)/24,0)</f>
        <v>6</v>
      </c>
      <c r="Q45" s="17" t="n">
        <v>78</v>
      </c>
      <c r="R45" s="32" t="n">
        <f aca="false">R44</f>
        <v>95.41</v>
      </c>
      <c r="S45" s="17" t="n">
        <f aca="false">S44</f>
        <v>27.26</v>
      </c>
      <c r="T45" s="17" t="n">
        <f aca="false">T44</f>
        <v>163.56</v>
      </c>
      <c r="V45" s="17" t="n">
        <v>120</v>
      </c>
      <c r="W45" s="32" t="n">
        <f aca="false">W44</f>
        <v>149.93</v>
      </c>
      <c r="X45" s="17" t="n">
        <f aca="false">X44</f>
        <v>40.89</v>
      </c>
      <c r="Y45" s="17" t="n">
        <f aca="false">Y44</f>
        <v>258.97</v>
      </c>
      <c r="AA45" s="17" t="n">
        <v>162</v>
      </c>
      <c r="AB45" s="32" t="n">
        <f aca="false">AB44</f>
        <v>218.08</v>
      </c>
      <c r="AC45" s="17" t="n">
        <f aca="false">AC44</f>
        <v>68.15</v>
      </c>
      <c r="AD45" s="17" t="n">
        <f aca="false">AD44</f>
        <v>340.75</v>
      </c>
    </row>
    <row r="46" customFormat="false" ht="12.75" hidden="false" customHeight="false" outlineLevel="0" collapsed="false">
      <c r="A46" s="17" t="n">
        <v>37</v>
      </c>
      <c r="B46" s="32" t="n">
        <f aca="false">B45</f>
        <v>40.89</v>
      </c>
      <c r="C46" s="17" t="n">
        <f aca="false">C45</f>
        <v>13.63</v>
      </c>
      <c r="D46" s="17" t="n">
        <f aca="false">D45</f>
        <v>68.15</v>
      </c>
      <c r="F46" s="17" t="n">
        <v>37</v>
      </c>
      <c r="G46" s="35"/>
      <c r="H46" s="36"/>
      <c r="I46" s="37"/>
      <c r="L46" s="31" t="n">
        <v>8</v>
      </c>
      <c r="M46" s="31" t="n">
        <f aca="false">$M$11</f>
        <v>3</v>
      </c>
      <c r="N46" s="31" t="n">
        <f aca="false">$N$11</f>
        <v>7</v>
      </c>
      <c r="O46" s="31" t="n">
        <f aca="false">P46*13.63</f>
        <v>95.41</v>
      </c>
      <c r="P46" s="31" t="n">
        <f aca="false">ROUND((17*L46)/24,0)+1</f>
        <v>7</v>
      </c>
      <c r="Q46" s="17" t="n">
        <v>79</v>
      </c>
      <c r="R46" s="32" t="n">
        <f aca="false">R45</f>
        <v>95.41</v>
      </c>
      <c r="S46" s="17" t="n">
        <f aca="false">S45</f>
        <v>27.26</v>
      </c>
      <c r="T46" s="17" t="n">
        <f aca="false">T45</f>
        <v>163.56</v>
      </c>
      <c r="V46" s="17" t="n">
        <v>121</v>
      </c>
      <c r="W46" s="32" t="n">
        <v>163.56</v>
      </c>
      <c r="X46" s="17" t="n">
        <v>54.52</v>
      </c>
      <c r="Y46" s="17" t="n">
        <f aca="false">Y45</f>
        <v>258.97</v>
      </c>
      <c r="AA46" s="17" t="n">
        <v>163</v>
      </c>
      <c r="AB46" s="32" t="n">
        <f aca="false">AB45</f>
        <v>218.08</v>
      </c>
      <c r="AC46" s="17" t="n">
        <f aca="false">AC45</f>
        <v>68.15</v>
      </c>
      <c r="AD46" s="17" t="n">
        <v>354.38</v>
      </c>
    </row>
    <row r="47" customFormat="false" ht="12.75" hidden="false" customHeight="false" outlineLevel="0" collapsed="false">
      <c r="A47" s="17" t="n">
        <v>38</v>
      </c>
      <c r="B47" s="32" t="n">
        <f aca="false">B46</f>
        <v>40.89</v>
      </c>
      <c r="C47" s="17" t="n">
        <f aca="false">C46</f>
        <v>13.63</v>
      </c>
      <c r="D47" s="17" t="n">
        <v>81.78</v>
      </c>
      <c r="F47" s="17" t="n">
        <v>38</v>
      </c>
      <c r="G47" s="35" t="n">
        <f aca="false">D47</f>
        <v>81.78</v>
      </c>
      <c r="H47" s="36" t="n">
        <v>6</v>
      </c>
      <c r="I47" s="37" t="n">
        <f aca="false">$H$6*H47</f>
        <v>37.656</v>
      </c>
      <c r="L47" s="31" t="n">
        <v>8</v>
      </c>
      <c r="M47" s="31" t="n">
        <f aca="false">$M$12</f>
        <v>8</v>
      </c>
      <c r="N47" s="31" t="n">
        <f aca="false">$N$12</f>
        <v>15</v>
      </c>
      <c r="O47" s="31" t="n">
        <f aca="false">P47*13.63</f>
        <v>109.04</v>
      </c>
      <c r="P47" s="31" t="n">
        <f aca="false">ROUND((17*L47)/24,0)+2</f>
        <v>8</v>
      </c>
      <c r="Q47" s="17" t="n">
        <v>80</v>
      </c>
      <c r="R47" s="32" t="n">
        <v>109.04</v>
      </c>
      <c r="S47" s="17" t="n">
        <f aca="false">S46</f>
        <v>27.26</v>
      </c>
      <c r="T47" s="17" t="n">
        <f aca="false">T46</f>
        <v>163.56</v>
      </c>
      <c r="V47" s="17" t="n">
        <v>122</v>
      </c>
      <c r="W47" s="33" t="n">
        <f aca="false">W46</f>
        <v>163.56</v>
      </c>
      <c r="X47" s="17" t="n">
        <f aca="false">X46</f>
        <v>54.52</v>
      </c>
      <c r="Y47" s="17" t="n">
        <f aca="false">Y46</f>
        <v>258.97</v>
      </c>
      <c r="AA47" s="17" t="n">
        <v>164</v>
      </c>
      <c r="AB47" s="32" t="n">
        <f aca="false">AB46</f>
        <v>218.08</v>
      </c>
      <c r="AC47" s="17" t="n">
        <f aca="false">AC46</f>
        <v>68.15</v>
      </c>
      <c r="AD47" s="17" t="n">
        <f aca="false">AD46</f>
        <v>354.38</v>
      </c>
    </row>
    <row r="48" customFormat="false" ht="12.75" hidden="false" customHeight="false" outlineLevel="0" collapsed="false">
      <c r="A48" s="17" t="n">
        <v>39</v>
      </c>
      <c r="B48" s="32" t="n">
        <f aca="false">B47</f>
        <v>40.89</v>
      </c>
      <c r="C48" s="17" t="n">
        <f aca="false">C47</f>
        <v>13.63</v>
      </c>
      <c r="D48" s="17" t="n">
        <f aca="false">D47</f>
        <v>81.78</v>
      </c>
      <c r="F48" s="17" t="n">
        <v>39</v>
      </c>
      <c r="G48" s="35"/>
      <c r="H48" s="36"/>
      <c r="I48" s="37"/>
      <c r="L48" s="31" t="n">
        <v>8</v>
      </c>
      <c r="M48" s="31" t="n">
        <f aca="false">$M$13</f>
        <v>16</v>
      </c>
      <c r="N48" s="31" t="n">
        <f aca="false">$N$13</f>
        <v>24</v>
      </c>
      <c r="O48" s="31" t="n">
        <f aca="false">P48*13.63</f>
        <v>122.67</v>
      </c>
      <c r="P48" s="31" t="n">
        <f aca="false">ROUND((17*L48)/24,0)+3</f>
        <v>9</v>
      </c>
      <c r="Q48" s="17" t="n">
        <v>81</v>
      </c>
      <c r="R48" s="32" t="n">
        <f aca="false">R47</f>
        <v>109.04</v>
      </c>
      <c r="S48" s="17" t="n">
        <f aca="false">S47</f>
        <v>27.26</v>
      </c>
      <c r="T48" s="17" t="n">
        <f aca="false">T47</f>
        <v>163.56</v>
      </c>
      <c r="V48" s="17" t="n">
        <v>123</v>
      </c>
      <c r="W48" s="33" t="n">
        <f aca="false">W47</f>
        <v>163.56</v>
      </c>
      <c r="X48" s="17" t="n">
        <f aca="false">X47</f>
        <v>54.52</v>
      </c>
      <c r="Y48" s="17" t="n">
        <f aca="false">Y47</f>
        <v>258.97</v>
      </c>
      <c r="AA48" s="17" t="n">
        <v>165</v>
      </c>
      <c r="AB48" s="32" t="n">
        <f aca="false">AB47</f>
        <v>218.08</v>
      </c>
      <c r="AC48" s="17" t="n">
        <f aca="false">AC47</f>
        <v>68.15</v>
      </c>
      <c r="AD48" s="17" t="n">
        <f aca="false">AD47</f>
        <v>354.38</v>
      </c>
    </row>
    <row r="49" customFormat="false" ht="12.75" hidden="false" customHeight="false" outlineLevel="0" collapsed="false">
      <c r="A49" s="17" t="n">
        <v>40</v>
      </c>
      <c r="B49" s="32" t="n">
        <v>54.52</v>
      </c>
      <c r="C49" s="17" t="n">
        <f aca="false">C48</f>
        <v>13.63</v>
      </c>
      <c r="D49" s="17" t="n">
        <f aca="false">D48</f>
        <v>81.78</v>
      </c>
      <c r="F49" s="17" t="n">
        <v>40</v>
      </c>
      <c r="G49" s="35"/>
      <c r="H49" s="36"/>
      <c r="I49" s="37"/>
      <c r="L49" s="31" t="n">
        <v>8</v>
      </c>
      <c r="M49" s="31" t="n">
        <f aca="false">$M$14</f>
        <v>25</v>
      </c>
      <c r="N49" s="31" t="n">
        <f aca="false">$N$14</f>
        <v>99</v>
      </c>
      <c r="O49" s="31" t="n">
        <f aca="false">P49*13.63</f>
        <v>136.3</v>
      </c>
      <c r="P49" s="31" t="n">
        <f aca="false">ROUND((17*L49)/24,0)+4</f>
        <v>10</v>
      </c>
      <c r="Q49" s="17" t="n">
        <v>82</v>
      </c>
      <c r="R49" s="32" t="n">
        <f aca="false">R48</f>
        <v>109.04</v>
      </c>
      <c r="S49" s="17" t="n">
        <f aca="false">S48</f>
        <v>27.26</v>
      </c>
      <c r="T49" s="17" t="n">
        <v>177.19</v>
      </c>
      <c r="V49" s="17" t="n">
        <v>124</v>
      </c>
      <c r="W49" s="33" t="n">
        <f aca="false">W48</f>
        <v>163.56</v>
      </c>
      <c r="X49" s="17" t="n">
        <f aca="false">X48</f>
        <v>54.52</v>
      </c>
      <c r="Y49" s="17" t="n">
        <f aca="false">Y48</f>
        <v>258.97</v>
      </c>
      <c r="AA49" s="17" t="n">
        <v>166</v>
      </c>
      <c r="AB49" s="32" t="n">
        <f aca="false">AB48</f>
        <v>218.08</v>
      </c>
      <c r="AC49" s="17" t="n">
        <f aca="false">AC48</f>
        <v>68.15</v>
      </c>
      <c r="AD49" s="17" t="n">
        <f aca="false">AD48</f>
        <v>354.38</v>
      </c>
    </row>
    <row r="50" customFormat="false" ht="12.75" hidden="false" customHeight="false" outlineLevel="0" collapsed="false">
      <c r="A50" s="17" t="n">
        <v>41</v>
      </c>
      <c r="B50" s="32" t="n">
        <f aca="false">B49</f>
        <v>54.52</v>
      </c>
      <c r="C50" s="17" t="n">
        <f aca="false">C49</f>
        <v>13.63</v>
      </c>
      <c r="D50" s="17" t="n">
        <f aca="false">D49</f>
        <v>81.78</v>
      </c>
      <c r="F50" s="17" t="n">
        <v>41</v>
      </c>
      <c r="G50" s="35"/>
      <c r="H50" s="36"/>
      <c r="I50" s="37"/>
      <c r="L50" s="31" t="n">
        <v>9</v>
      </c>
      <c r="M50" s="31" t="n">
        <f aca="false">$M$10</f>
        <v>0</v>
      </c>
      <c r="N50" s="31" t="n">
        <f aca="false">$N$10</f>
        <v>2</v>
      </c>
      <c r="O50" s="31" t="n">
        <f aca="false">P50*13.63</f>
        <v>81.78</v>
      </c>
      <c r="P50" s="31" t="n">
        <f aca="false">ROUND((17*L50)/24,0)</f>
        <v>6</v>
      </c>
      <c r="Q50" s="17" t="n">
        <v>83</v>
      </c>
      <c r="R50" s="32" t="n">
        <f aca="false">R49</f>
        <v>109.04</v>
      </c>
      <c r="S50" s="17" t="n">
        <f aca="false">S49</f>
        <v>27.26</v>
      </c>
      <c r="T50" s="17" t="n">
        <f aca="false">T49</f>
        <v>177.19</v>
      </c>
      <c r="V50" s="17" t="n">
        <v>125</v>
      </c>
      <c r="W50" s="33" t="n">
        <f aca="false">W49</f>
        <v>163.56</v>
      </c>
      <c r="X50" s="17" t="n">
        <f aca="false">X49</f>
        <v>54.52</v>
      </c>
      <c r="Y50" s="17" t="n">
        <f aca="false">Y49</f>
        <v>258.97</v>
      </c>
      <c r="AA50" s="17" t="n">
        <v>167</v>
      </c>
      <c r="AB50" s="32" t="n">
        <f aca="false">AB49</f>
        <v>218.08</v>
      </c>
      <c r="AC50" s="17" t="n">
        <f aca="false">AC49</f>
        <v>68.15</v>
      </c>
      <c r="AD50" s="17" t="n">
        <f aca="false">AD49</f>
        <v>354.38</v>
      </c>
    </row>
    <row r="51" customFormat="false" ht="12.75" hidden="false" customHeight="false" outlineLevel="0" collapsed="false">
      <c r="A51" s="16" t="n">
        <v>42</v>
      </c>
      <c r="B51" s="15" t="n">
        <f aca="false">B50</f>
        <v>54.52</v>
      </c>
      <c r="C51" s="16" t="n">
        <f aca="false">C50</f>
        <v>13.63</v>
      </c>
      <c r="D51" s="16" t="n">
        <f aca="false">D50</f>
        <v>81.78</v>
      </c>
      <c r="F51" s="17" t="n">
        <v>42</v>
      </c>
      <c r="G51" s="35"/>
      <c r="H51" s="36"/>
      <c r="I51" s="37"/>
      <c r="L51" s="31" t="n">
        <v>9</v>
      </c>
      <c r="M51" s="31" t="n">
        <f aca="false">$M$11</f>
        <v>3</v>
      </c>
      <c r="N51" s="31" t="n">
        <f aca="false">$N$11</f>
        <v>7</v>
      </c>
      <c r="O51" s="31" t="n">
        <f aca="false">P51*13.63</f>
        <v>95.41</v>
      </c>
      <c r="P51" s="31" t="n">
        <f aca="false">ROUND((17*L51)/24,0)+1</f>
        <v>7</v>
      </c>
      <c r="Q51" s="16" t="n">
        <v>84</v>
      </c>
      <c r="R51" s="15" t="n">
        <f aca="false">R50</f>
        <v>109.04</v>
      </c>
      <c r="S51" s="16" t="n">
        <f aca="false">S50</f>
        <v>27.26</v>
      </c>
      <c r="T51" s="16" t="n">
        <f aca="false">T50</f>
        <v>177.19</v>
      </c>
      <c r="V51" s="16" t="n">
        <v>126</v>
      </c>
      <c r="W51" s="38" t="n">
        <f aca="false">W50</f>
        <v>163.56</v>
      </c>
      <c r="X51" s="16" t="n">
        <f aca="false">X50</f>
        <v>54.52</v>
      </c>
      <c r="Y51" s="39" t="n">
        <v>272.6</v>
      </c>
      <c r="AA51" s="16" t="n">
        <v>168</v>
      </c>
      <c r="AB51" s="15" t="n">
        <f aca="false">AB50</f>
        <v>218.08</v>
      </c>
      <c r="AC51" s="16" t="n">
        <f aca="false">AC50</f>
        <v>68.15</v>
      </c>
      <c r="AD51" s="16" t="n">
        <f aca="false">AD50</f>
        <v>354.38</v>
      </c>
    </row>
  </sheetData>
  <sheetProtection sheet="true" password="de27" objects="true" scenarios="true"/>
  <mergeCells count="2">
    <mergeCell ref="M8:N8"/>
    <mergeCell ref="O8:P8"/>
  </mergeCells>
  <printOptions headings="false" gridLines="false" gridLinesSet="true" horizontalCentered="false" verticalCentered="false"/>
  <pageMargins left="0.429861111111111" right="0.390277777777778" top="0.360416666666667" bottom="0.390277777777778" header="0.190277777777778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anctioneringstabel Bedienden</oddHeader>
    <oddFooter>&amp;L&amp;D&amp;R&amp;F /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7.28"/>
    <col collapsed="false" customWidth="true" hidden="true" outlineLevel="0" max="5" min="5" style="0" width="5.85"/>
    <col collapsed="false" customWidth="true" hidden="true" outlineLevel="0" max="6" min="6" style="0" width="7.85"/>
    <col collapsed="false" customWidth="true" hidden="true" outlineLevel="0" max="7" min="7" style="0" width="6.41"/>
    <col collapsed="false" customWidth="true" hidden="true" outlineLevel="0" max="8" min="8" style="0" width="8.28"/>
    <col collapsed="false" customWidth="true" hidden="true" outlineLevel="0" max="9" min="9" style="0" width="3.99"/>
    <col collapsed="false" customWidth="true" hidden="true" outlineLevel="0" max="10" min="10" style="0" width="2.42"/>
    <col collapsed="false" customWidth="true" hidden="true" outlineLevel="0" max="11" min="11" style="0" width="2.99"/>
    <col collapsed="false" customWidth="true" hidden="true" outlineLevel="0" max="12" min="12" style="0" width="7.99"/>
    <col collapsed="false" customWidth="true" hidden="true" outlineLevel="0" max="14" min="13" style="0" width="3.99"/>
    <col collapsed="false" customWidth="true" hidden="true" outlineLevel="0" max="15" min="15" style="0" width="9.56"/>
    <col collapsed="false" customWidth="true" hidden="true" outlineLevel="0" max="16" min="16" style="0" width="4.99"/>
    <col collapsed="false" customWidth="true" hidden="true" outlineLevel="0" max="17" min="17" style="0" width="6.13"/>
    <col collapsed="false" customWidth="true" hidden="true" outlineLevel="0" max="18" min="18" style="0" width="7.56"/>
    <col collapsed="false" customWidth="true" hidden="true" outlineLevel="0" max="19" min="19" style="0" width="5.99"/>
    <col collapsed="false" customWidth="true" hidden="true" outlineLevel="0" max="20" min="20" style="0" width="7.56"/>
    <col collapsed="false" customWidth="true" hidden="true" outlineLevel="0" max="21" min="21" style="0" width="9.41"/>
    <col collapsed="false" customWidth="true" hidden="true" outlineLevel="0" max="22" min="22" style="0" width="7.56"/>
    <col collapsed="false" customWidth="true" hidden="false" outlineLevel="0" max="23" min="23" style="0" width="10.85"/>
    <col collapsed="false" customWidth="true" hidden="false" outlineLevel="0" max="25" min="24" style="0" width="7.28"/>
    <col collapsed="false" customWidth="true" hidden="false" outlineLevel="0" max="27" min="27" style="0" width="10.85"/>
    <col collapsed="false" customWidth="true" hidden="false" outlineLevel="0" max="29" min="28" style="0" width="7.28"/>
    <col collapsed="false" customWidth="true" hidden="false" outlineLevel="0" max="31" min="31" style="0" width="10.85"/>
    <col collapsed="false" customWidth="true" hidden="false" outlineLevel="0" max="33" min="32" style="0" width="7.28"/>
    <col collapsed="false" customWidth="true" hidden="false" outlineLevel="0" max="35" min="35" style="0" width="10.85"/>
    <col collapsed="false" customWidth="true" hidden="false" outlineLevel="0" max="37" min="36" style="0" width="7.28"/>
  </cols>
  <sheetData>
    <row r="1" customFormat="false" ht="18" hidden="false" customHeight="false" outlineLevel="0" collapsed="false">
      <c r="A1" s="9" t="s">
        <v>39</v>
      </c>
    </row>
    <row r="3" customFormat="false" ht="12.75" hidden="false" customHeight="false" outlineLevel="0" collapsed="false">
      <c r="A3" s="11" t="s">
        <v>8</v>
      </c>
      <c r="B3" s="12" t="n">
        <f aca="false">8*29</f>
        <v>232</v>
      </c>
      <c r="C3" s="12" t="s">
        <v>9</v>
      </c>
      <c r="E3" s="0" t="s">
        <v>40</v>
      </c>
      <c r="K3" s="0" t="s">
        <v>41</v>
      </c>
    </row>
    <row r="4" customFormat="false" ht="12.75" hidden="false" customHeight="false" outlineLevel="0" collapsed="false">
      <c r="A4" s="11" t="s">
        <v>15</v>
      </c>
      <c r="B4" s="12" t="n">
        <f aca="false">8*8</f>
        <v>64</v>
      </c>
      <c r="C4" s="12" t="s">
        <v>9</v>
      </c>
      <c r="E4" s="0" t="s">
        <v>42</v>
      </c>
      <c r="K4" s="0" t="s">
        <v>42</v>
      </c>
    </row>
    <row r="5" customFormat="false" ht="12.75" hidden="false" customHeight="false" outlineLevel="0" collapsed="false">
      <c r="B5" s="8"/>
      <c r="C5" s="8"/>
    </row>
    <row r="6" customFormat="false" ht="12.75" hidden="false" customHeight="false" outlineLevel="0" collapsed="false">
      <c r="B6" s="14" t="s">
        <v>11</v>
      </c>
      <c r="C6" s="14" t="s">
        <v>11</v>
      </c>
      <c r="J6" s="40"/>
      <c r="X6" s="14" t="s">
        <v>11</v>
      </c>
      <c r="Y6" s="14" t="s">
        <v>11</v>
      </c>
      <c r="AB6" s="14" t="s">
        <v>11</v>
      </c>
      <c r="AC6" s="14" t="s">
        <v>11</v>
      </c>
      <c r="AF6" s="14" t="s">
        <v>11</v>
      </c>
      <c r="AG6" s="14" t="s">
        <v>11</v>
      </c>
      <c r="AJ6" s="14" t="s">
        <v>11</v>
      </c>
      <c r="AK6" s="14" t="s">
        <v>11</v>
      </c>
    </row>
    <row r="7" customFormat="false" ht="12.75" hidden="false" customHeight="false" outlineLevel="0" collapsed="false">
      <c r="A7" s="13" t="s">
        <v>10</v>
      </c>
      <c r="B7" s="17" t="s">
        <v>13</v>
      </c>
      <c r="C7" s="17" t="s">
        <v>13</v>
      </c>
      <c r="J7" s="40"/>
      <c r="W7" s="13" t="s">
        <v>10</v>
      </c>
      <c r="X7" s="17" t="s">
        <v>13</v>
      </c>
      <c r="Y7" s="17" t="s">
        <v>13</v>
      </c>
      <c r="AA7" s="13" t="s">
        <v>10</v>
      </c>
      <c r="AB7" s="17" t="s">
        <v>13</v>
      </c>
      <c r="AC7" s="17" t="s">
        <v>13</v>
      </c>
      <c r="AE7" s="13" t="s">
        <v>10</v>
      </c>
      <c r="AF7" s="17" t="s">
        <v>13</v>
      </c>
      <c r="AG7" s="17" t="s">
        <v>13</v>
      </c>
      <c r="AI7" s="13" t="s">
        <v>10</v>
      </c>
      <c r="AJ7" s="17" t="s">
        <v>13</v>
      </c>
      <c r="AK7" s="17" t="s">
        <v>13</v>
      </c>
    </row>
    <row r="8" customFormat="false" ht="12.75" hidden="false" customHeight="false" outlineLevel="0" collapsed="false">
      <c r="A8" s="15" t="s">
        <v>12</v>
      </c>
      <c r="B8" s="16" t="s">
        <v>16</v>
      </c>
      <c r="C8" s="16" t="s">
        <v>17</v>
      </c>
      <c r="E8" s="0" t="s">
        <v>43</v>
      </c>
      <c r="F8" s="0" t="s">
        <v>44</v>
      </c>
      <c r="G8" s="0" t="s">
        <v>45</v>
      </c>
      <c r="H8" s="0" t="s">
        <v>46</v>
      </c>
      <c r="J8" s="40"/>
      <c r="W8" s="15" t="s">
        <v>12</v>
      </c>
      <c r="X8" s="16" t="s">
        <v>16</v>
      </c>
      <c r="Y8" s="16" t="s">
        <v>17</v>
      </c>
      <c r="AA8" s="15" t="s">
        <v>12</v>
      </c>
      <c r="AB8" s="16" t="s">
        <v>16</v>
      </c>
      <c r="AC8" s="16" t="s">
        <v>17</v>
      </c>
      <c r="AE8" s="15" t="s">
        <v>12</v>
      </c>
      <c r="AF8" s="16" t="s">
        <v>16</v>
      </c>
      <c r="AG8" s="16" t="s">
        <v>17</v>
      </c>
      <c r="AI8" s="15" t="s">
        <v>12</v>
      </c>
      <c r="AJ8" s="16" t="s">
        <v>16</v>
      </c>
      <c r="AK8" s="16" t="s">
        <v>17</v>
      </c>
    </row>
    <row r="9" customFormat="false" ht="12.75" hidden="false" customHeight="false" outlineLevel="0" collapsed="false">
      <c r="A9" s="14" t="n">
        <v>1</v>
      </c>
      <c r="B9" s="13" t="n">
        <v>0</v>
      </c>
      <c r="C9" s="14" t="n">
        <v>0</v>
      </c>
      <c r="E9" s="30" t="n">
        <v>0.5</v>
      </c>
      <c r="F9" s="28" t="n">
        <v>4</v>
      </c>
      <c r="G9" s="28" t="n">
        <f aca="false">F9*8</f>
        <v>32</v>
      </c>
      <c r="H9" s="29" t="n">
        <f aca="false">ROUND(G9/12,3)</f>
        <v>2.667</v>
      </c>
      <c r="I9" s="41" t="n">
        <f aca="false">ROUND(H9,0)</f>
        <v>3</v>
      </c>
      <c r="J9" s="40"/>
      <c r="K9" s="28" t="n">
        <v>4</v>
      </c>
      <c r="L9" s="30" t="n">
        <f aca="false">V20</f>
        <v>11.667</v>
      </c>
      <c r="M9" s="41" t="n">
        <f aca="false">ROUND(L9,0)</f>
        <v>12</v>
      </c>
      <c r="N9" s="0" t="s">
        <v>47</v>
      </c>
      <c r="O9" s="42" t="s">
        <v>48</v>
      </c>
      <c r="P9" s="42" t="n">
        <v>13</v>
      </c>
      <c r="Q9" s="42" t="s">
        <v>49</v>
      </c>
      <c r="R9" s="42" t="s">
        <v>50</v>
      </c>
      <c r="S9" s="42" t="s">
        <v>49</v>
      </c>
      <c r="T9" s="42" t="s">
        <v>51</v>
      </c>
      <c r="U9" s="42" t="s">
        <v>52</v>
      </c>
      <c r="V9" s="42"/>
      <c r="W9" s="17" t="n">
        <v>44</v>
      </c>
      <c r="X9" s="32" t="n">
        <v>64</v>
      </c>
      <c r="Y9" s="17" t="n">
        <f aca="false">C51</f>
        <v>12</v>
      </c>
      <c r="AA9" s="17" t="n">
        <v>87</v>
      </c>
      <c r="AB9" s="32" t="n">
        <f aca="false">X51</f>
        <v>124</v>
      </c>
      <c r="AC9" s="17" t="n">
        <f aca="false">Y51</f>
        <v>28</v>
      </c>
      <c r="AE9" s="17" t="n">
        <v>130</v>
      </c>
      <c r="AF9" s="32" t="n">
        <v>188</v>
      </c>
      <c r="AG9" s="17" t="n">
        <f aca="false">AC51</f>
        <v>44</v>
      </c>
      <c r="AI9" s="17" t="n">
        <v>173</v>
      </c>
      <c r="AJ9" s="32"/>
      <c r="AK9" s="17" t="n">
        <f aca="false">AG51</f>
        <v>56</v>
      </c>
    </row>
    <row r="10" customFormat="false" ht="12.75" hidden="false" customHeight="false" outlineLevel="0" collapsed="false">
      <c r="A10" s="17" t="n">
        <v>2</v>
      </c>
      <c r="B10" s="32" t="n">
        <f aca="false">B9</f>
        <v>0</v>
      </c>
      <c r="C10" s="17" t="n">
        <f aca="false">C9</f>
        <v>0</v>
      </c>
      <c r="E10" s="43" t="n">
        <v>1</v>
      </c>
      <c r="F10" s="31" t="n">
        <v>8</v>
      </c>
      <c r="G10" s="36" t="n">
        <f aca="false">F10*8</f>
        <v>64</v>
      </c>
      <c r="H10" s="37" t="n">
        <f aca="false">ROUND(G10/12,3)</f>
        <v>5.333</v>
      </c>
      <c r="I10" s="44" t="n">
        <f aca="false">ROUND(H10,0)</f>
        <v>5</v>
      </c>
      <c r="J10" s="40"/>
      <c r="K10" s="36" t="n">
        <f aca="false">K9+4</f>
        <v>8</v>
      </c>
      <c r="L10" s="31" t="n">
        <f aca="false">L9+$V$20</f>
        <v>23.334</v>
      </c>
      <c r="M10" s="44" t="n">
        <f aca="false">ROUND(L10,0)</f>
        <v>23</v>
      </c>
      <c r="O10" s="42" t="s">
        <v>53</v>
      </c>
      <c r="P10" s="45" t="n">
        <v>21</v>
      </c>
      <c r="Q10" s="42" t="s">
        <v>54</v>
      </c>
      <c r="R10" s="42" t="s">
        <v>43</v>
      </c>
      <c r="S10" s="42" t="s">
        <v>43</v>
      </c>
      <c r="T10" s="42" t="s">
        <v>43</v>
      </c>
      <c r="U10" s="42" t="s">
        <v>55</v>
      </c>
      <c r="V10" s="42"/>
      <c r="W10" s="17" t="n">
        <v>45</v>
      </c>
      <c r="X10" s="32" t="n">
        <f aca="false">X9</f>
        <v>64</v>
      </c>
      <c r="Y10" s="17" t="n">
        <f aca="false">Y9</f>
        <v>12</v>
      </c>
      <c r="AA10" s="17" t="n">
        <v>88</v>
      </c>
      <c r="AB10" s="32" t="n">
        <f aca="false">AB9</f>
        <v>124</v>
      </c>
      <c r="AC10" s="17" t="n">
        <f aca="false">AC9</f>
        <v>28</v>
      </c>
      <c r="AE10" s="17" t="n">
        <v>131</v>
      </c>
      <c r="AF10" s="32" t="n">
        <f aca="false">AF9</f>
        <v>188</v>
      </c>
      <c r="AG10" s="17" t="n">
        <f aca="false">AG9</f>
        <v>44</v>
      </c>
      <c r="AI10" s="17" t="n">
        <v>174</v>
      </c>
      <c r="AJ10" s="32"/>
      <c r="AK10" s="17" t="n">
        <f aca="false">AK9</f>
        <v>56</v>
      </c>
    </row>
    <row r="11" customFormat="false" ht="12.75" hidden="false" customHeight="false" outlineLevel="0" collapsed="false">
      <c r="A11" s="17" t="n">
        <v>3</v>
      </c>
      <c r="B11" s="32" t="n">
        <v>4</v>
      </c>
      <c r="C11" s="17" t="n">
        <f aca="false">C10</f>
        <v>0</v>
      </c>
      <c r="E11" s="43" t="n">
        <f aca="false">E10+0.5</f>
        <v>1.5</v>
      </c>
      <c r="F11" s="31" t="n">
        <v>12</v>
      </c>
      <c r="G11" s="36" t="n">
        <f aca="false">F11*8</f>
        <v>96</v>
      </c>
      <c r="H11" s="37" t="n">
        <f aca="false">ROUND(G11/12,3)</f>
        <v>8</v>
      </c>
      <c r="I11" s="44" t="n">
        <f aca="false">ROUND(H11,0)</f>
        <v>8</v>
      </c>
      <c r="J11" s="40"/>
      <c r="K11" s="36" t="n">
        <f aca="false">K10+4</f>
        <v>12</v>
      </c>
      <c r="L11" s="31" t="n">
        <f aca="false">L10+$V$20</f>
        <v>35.001</v>
      </c>
      <c r="M11" s="44" t="n">
        <f aca="false">ROUND(L11,0)</f>
        <v>35</v>
      </c>
      <c r="N11" s="40"/>
      <c r="O11" s="46" t="s">
        <v>56</v>
      </c>
      <c r="P11" s="42" t="n">
        <f aca="false">P10*P9</f>
        <v>273</v>
      </c>
      <c r="Q11" s="42" t="n">
        <v>0</v>
      </c>
      <c r="R11" s="42" t="n">
        <f aca="false">P11+Q11</f>
        <v>273</v>
      </c>
      <c r="S11" s="42" t="n">
        <v>13</v>
      </c>
      <c r="T11" s="42" t="n">
        <f aca="false">R11/S11</f>
        <v>21</v>
      </c>
      <c r="U11" s="42" t="n">
        <f aca="false">INT(T11/2)+1</f>
        <v>11</v>
      </c>
      <c r="V11" s="42"/>
      <c r="W11" s="17" t="n">
        <v>46</v>
      </c>
      <c r="X11" s="32" t="n">
        <f aca="false">X10</f>
        <v>64</v>
      </c>
      <c r="Y11" s="17" t="n">
        <f aca="false">Y10</f>
        <v>12</v>
      </c>
      <c r="AA11" s="17" t="n">
        <v>89</v>
      </c>
      <c r="AB11" s="32" t="n">
        <v>128</v>
      </c>
      <c r="AC11" s="17" t="n">
        <f aca="false">AC10</f>
        <v>28</v>
      </c>
      <c r="AE11" s="17" t="n">
        <v>132</v>
      </c>
      <c r="AF11" s="32" t="n">
        <f aca="false">AF10</f>
        <v>188</v>
      </c>
      <c r="AG11" s="17" t="n">
        <f aca="false">AG10</f>
        <v>44</v>
      </c>
      <c r="AI11" s="17" t="n">
        <v>175</v>
      </c>
      <c r="AJ11" s="32"/>
      <c r="AK11" s="17" t="n">
        <v>60</v>
      </c>
    </row>
    <row r="12" customFormat="false" ht="12.75" hidden="false" customHeight="false" outlineLevel="0" collapsed="false">
      <c r="A12" s="17" t="n">
        <v>4</v>
      </c>
      <c r="B12" s="32" t="n">
        <f aca="false">B11</f>
        <v>4</v>
      </c>
      <c r="C12" s="17" t="n">
        <f aca="false">C11</f>
        <v>0</v>
      </c>
      <c r="E12" s="43" t="n">
        <f aca="false">E11+0.5</f>
        <v>2</v>
      </c>
      <c r="F12" s="31" t="n">
        <v>17</v>
      </c>
      <c r="G12" s="36" t="n">
        <f aca="false">F12*8</f>
        <v>136</v>
      </c>
      <c r="H12" s="37" t="n">
        <f aca="false">ROUND(G12/12,3)</f>
        <v>11.333</v>
      </c>
      <c r="I12" s="44" t="n">
        <f aca="false">ROUND(H12,0)</f>
        <v>11</v>
      </c>
      <c r="J12" s="40"/>
      <c r="K12" s="36" t="n">
        <f aca="false">K11+4</f>
        <v>16</v>
      </c>
      <c r="L12" s="31" t="n">
        <f aca="false">L11+$V$20</f>
        <v>46.668</v>
      </c>
      <c r="M12" s="44" t="n">
        <f aca="false">ROUND(L12,0)</f>
        <v>47</v>
      </c>
      <c r="N12" s="40"/>
      <c r="O12" s="46"/>
      <c r="P12" s="42"/>
      <c r="Q12" s="42"/>
      <c r="R12" s="42"/>
      <c r="S12" s="42"/>
      <c r="T12" s="42"/>
      <c r="U12" s="42"/>
      <c r="V12" s="42"/>
      <c r="W12" s="17" t="n">
        <v>47</v>
      </c>
      <c r="X12" s="32" t="n">
        <v>68</v>
      </c>
      <c r="Y12" s="17" t="n">
        <v>16</v>
      </c>
      <c r="AA12" s="17" t="n">
        <v>90</v>
      </c>
      <c r="AB12" s="32" t="n">
        <f aca="false">AB11</f>
        <v>128</v>
      </c>
      <c r="AC12" s="17" t="n">
        <f aca="false">AC11</f>
        <v>28</v>
      </c>
      <c r="AE12" s="17" t="n">
        <v>133</v>
      </c>
      <c r="AF12" s="32" t="n">
        <v>192</v>
      </c>
      <c r="AG12" s="17" t="n">
        <f aca="false">AG11</f>
        <v>44</v>
      </c>
      <c r="AI12" s="17" t="n">
        <v>176</v>
      </c>
      <c r="AJ12" s="32"/>
      <c r="AK12" s="17" t="n">
        <f aca="false">AK11</f>
        <v>60</v>
      </c>
    </row>
    <row r="13" customFormat="false" ht="12.75" hidden="false" customHeight="false" outlineLevel="0" collapsed="false">
      <c r="A13" s="17" t="n">
        <v>5</v>
      </c>
      <c r="B13" s="32" t="n">
        <v>8</v>
      </c>
      <c r="C13" s="17" t="n">
        <f aca="false">C12</f>
        <v>0</v>
      </c>
      <c r="E13" s="43" t="n">
        <f aca="false">E12+0.5</f>
        <v>2.5</v>
      </c>
      <c r="F13" s="31" t="n">
        <v>21</v>
      </c>
      <c r="G13" s="36" t="n">
        <f aca="false">F13*8</f>
        <v>168</v>
      </c>
      <c r="H13" s="37" t="n">
        <f aca="false">ROUND(G13/12,3)</f>
        <v>14</v>
      </c>
      <c r="I13" s="44" t="n">
        <f aca="false">ROUND(H13,0)</f>
        <v>14</v>
      </c>
      <c r="J13" s="40"/>
      <c r="K13" s="36" t="n">
        <f aca="false">K12+4</f>
        <v>20</v>
      </c>
      <c r="L13" s="31" t="n">
        <f aca="false">L12+$V$20</f>
        <v>58.335</v>
      </c>
      <c r="M13" s="44" t="n">
        <f aca="false">ROUND(L13,0)</f>
        <v>58</v>
      </c>
      <c r="N13" s="40" t="s">
        <v>47</v>
      </c>
      <c r="O13" s="42" t="s">
        <v>48</v>
      </c>
      <c r="P13" s="42" t="n">
        <v>13</v>
      </c>
      <c r="Q13" s="42" t="s">
        <v>49</v>
      </c>
      <c r="R13" s="42" t="s">
        <v>50</v>
      </c>
      <c r="S13" s="42" t="s">
        <v>49</v>
      </c>
      <c r="T13" s="42" t="s">
        <v>51</v>
      </c>
      <c r="U13" s="42" t="s">
        <v>52</v>
      </c>
      <c r="V13" s="42" t="s">
        <v>51</v>
      </c>
      <c r="W13" s="17" t="n">
        <v>48</v>
      </c>
      <c r="X13" s="32" t="n">
        <f aca="false">X12</f>
        <v>68</v>
      </c>
      <c r="Y13" s="17" t="n">
        <f aca="false">Y12</f>
        <v>16</v>
      </c>
      <c r="AA13" s="17" t="n">
        <v>91</v>
      </c>
      <c r="AB13" s="32" t="n">
        <v>132</v>
      </c>
      <c r="AC13" s="17" t="n">
        <f aca="false">AC12</f>
        <v>28</v>
      </c>
      <c r="AE13" s="17" t="n">
        <v>134</v>
      </c>
      <c r="AF13" s="32" t="n">
        <f aca="false">AF12</f>
        <v>192</v>
      </c>
      <c r="AG13" s="17" t="n">
        <f aca="false">AG12</f>
        <v>44</v>
      </c>
      <c r="AI13" s="17" t="n">
        <v>177</v>
      </c>
      <c r="AJ13" s="32"/>
      <c r="AK13" s="17" t="n">
        <f aca="false">AK12</f>
        <v>60</v>
      </c>
    </row>
    <row r="14" customFormat="false" ht="12.75" hidden="false" customHeight="false" outlineLevel="0" collapsed="false">
      <c r="A14" s="17" t="n">
        <v>6</v>
      </c>
      <c r="B14" s="32" t="n">
        <f aca="false">B13</f>
        <v>8</v>
      </c>
      <c r="C14" s="17" t="n">
        <f aca="false">C13</f>
        <v>0</v>
      </c>
      <c r="E14" s="43" t="n">
        <f aca="false">E13+0.5</f>
        <v>3</v>
      </c>
      <c r="F14" s="31" t="n">
        <v>25</v>
      </c>
      <c r="G14" s="36" t="n">
        <f aca="false">F14*8</f>
        <v>200</v>
      </c>
      <c r="H14" s="37" t="n">
        <f aca="false">ROUND(G14/12,3)</f>
        <v>16.667</v>
      </c>
      <c r="I14" s="44" t="n">
        <f aca="false">ROUND(H14,0)</f>
        <v>17</v>
      </c>
      <c r="J14" s="40"/>
      <c r="K14" s="36" t="n">
        <f aca="false">K13+4</f>
        <v>24</v>
      </c>
      <c r="L14" s="31" t="n">
        <f aca="false">L13+$V$20</f>
        <v>70.002</v>
      </c>
      <c r="M14" s="44" t="n">
        <f aca="false">ROUND(L14,0)</f>
        <v>70</v>
      </c>
      <c r="N14" s="40"/>
      <c r="O14" s="42" t="s">
        <v>57</v>
      </c>
      <c r="P14" s="45" t="n">
        <v>168</v>
      </c>
      <c r="Q14" s="42" t="s">
        <v>9</v>
      </c>
      <c r="R14" s="42" t="s">
        <v>9</v>
      </c>
      <c r="S14" s="42" t="s">
        <v>9</v>
      </c>
      <c r="T14" s="42" t="s">
        <v>9</v>
      </c>
      <c r="U14" s="42" t="s">
        <v>55</v>
      </c>
      <c r="V14" s="42" t="s">
        <v>43</v>
      </c>
      <c r="W14" s="17" t="n">
        <v>49</v>
      </c>
      <c r="X14" s="32" t="n">
        <f aca="false">X13</f>
        <v>68</v>
      </c>
      <c r="Y14" s="17" t="n">
        <f aca="false">Y13</f>
        <v>16</v>
      </c>
      <c r="AA14" s="17" t="n">
        <v>92</v>
      </c>
      <c r="AB14" s="32" t="n">
        <f aca="false">AB13</f>
        <v>132</v>
      </c>
      <c r="AC14" s="17" t="n">
        <f aca="false">AC13</f>
        <v>28</v>
      </c>
      <c r="AE14" s="17" t="n">
        <v>135</v>
      </c>
      <c r="AF14" s="32" t="n">
        <f aca="false">AF13</f>
        <v>192</v>
      </c>
      <c r="AG14" s="17" t="n">
        <f aca="false">AG13</f>
        <v>44</v>
      </c>
      <c r="AI14" s="17" t="n">
        <v>178</v>
      </c>
      <c r="AJ14" s="32"/>
      <c r="AK14" s="17" t="n">
        <f aca="false">AK13</f>
        <v>60</v>
      </c>
    </row>
    <row r="15" customFormat="false" ht="12.75" hidden="false" customHeight="false" outlineLevel="0" collapsed="false">
      <c r="A15" s="17" t="n">
        <v>7</v>
      </c>
      <c r="B15" s="32" t="n">
        <f aca="false">B14</f>
        <v>8</v>
      </c>
      <c r="C15" s="17" t="n">
        <f aca="false">C14</f>
        <v>0</v>
      </c>
      <c r="E15" s="43" t="n">
        <f aca="false">E14+0.5</f>
        <v>3.5</v>
      </c>
      <c r="F15" s="31" t="n">
        <v>29</v>
      </c>
      <c r="G15" s="36" t="n">
        <f aca="false">F15*8</f>
        <v>232</v>
      </c>
      <c r="H15" s="37" t="n">
        <f aca="false">ROUND(G15/12,3)</f>
        <v>19.333</v>
      </c>
      <c r="I15" s="44" t="n">
        <f aca="false">ROUND(H15,0)</f>
        <v>19</v>
      </c>
      <c r="J15" s="40"/>
      <c r="K15" s="36" t="n">
        <f aca="false">K14+4</f>
        <v>28</v>
      </c>
      <c r="L15" s="31" t="n">
        <f aca="false">L14+$V$20</f>
        <v>81.669</v>
      </c>
      <c r="M15" s="44" t="n">
        <f aca="false">ROUND(L15,0)</f>
        <v>82</v>
      </c>
      <c r="N15" s="40"/>
      <c r="O15" s="46" t="s">
        <v>56</v>
      </c>
      <c r="P15" s="42" t="n">
        <f aca="false">P14*P13</f>
        <v>2184</v>
      </c>
      <c r="Q15" s="42" t="n">
        <v>104</v>
      </c>
      <c r="R15" s="42" t="n">
        <f aca="false">P15+Q15</f>
        <v>2288</v>
      </c>
      <c r="S15" s="42" t="n">
        <f aca="false">S11*8</f>
        <v>104</v>
      </c>
      <c r="T15" s="42" t="n">
        <f aca="false">R15/S15</f>
        <v>22</v>
      </c>
      <c r="U15" s="42" t="n">
        <f aca="false">T15*4</f>
        <v>88</v>
      </c>
      <c r="V15" s="42" t="n">
        <f aca="false">INT(U15/8)+1</f>
        <v>12</v>
      </c>
      <c r="W15" s="17" t="n">
        <v>50</v>
      </c>
      <c r="X15" s="32" t="n">
        <v>72</v>
      </c>
      <c r="Y15" s="17" t="n">
        <f aca="false">Y14</f>
        <v>16</v>
      </c>
      <c r="AA15" s="17" t="n">
        <v>93</v>
      </c>
      <c r="AB15" s="32" t="n">
        <f aca="false">AB14</f>
        <v>132</v>
      </c>
      <c r="AC15" s="17" t="n">
        <v>32</v>
      </c>
      <c r="AE15" s="17" t="n">
        <v>136</v>
      </c>
      <c r="AF15" s="32" t="n">
        <v>196</v>
      </c>
      <c r="AG15" s="17" t="n">
        <f aca="false">AG14</f>
        <v>44</v>
      </c>
      <c r="AI15" s="17" t="n">
        <v>179</v>
      </c>
      <c r="AJ15" s="32"/>
      <c r="AK15" s="17" t="n">
        <f aca="false">AK14</f>
        <v>60</v>
      </c>
    </row>
    <row r="16" customFormat="false" ht="12.75" hidden="false" customHeight="false" outlineLevel="0" collapsed="false">
      <c r="A16" s="17" t="n">
        <v>8</v>
      </c>
      <c r="B16" s="32" t="n">
        <v>12</v>
      </c>
      <c r="C16" s="17" t="n">
        <f aca="false">C15</f>
        <v>0</v>
      </c>
      <c r="E16" s="43" t="n">
        <f aca="false">E15+0.5</f>
        <v>4</v>
      </c>
      <c r="F16" s="31" t="n">
        <v>33</v>
      </c>
      <c r="G16" s="36" t="n">
        <f aca="false">F16*8</f>
        <v>264</v>
      </c>
      <c r="H16" s="37" t="n">
        <f aca="false">ROUND(G16/12,3)</f>
        <v>22</v>
      </c>
      <c r="I16" s="44" t="n">
        <f aca="false">ROUND(H16,0)</f>
        <v>22</v>
      </c>
      <c r="J16" s="40"/>
      <c r="K16" s="36" t="n">
        <f aca="false">K15+4</f>
        <v>32</v>
      </c>
      <c r="L16" s="31" t="n">
        <f aca="false">L15+$V$20</f>
        <v>93.336</v>
      </c>
      <c r="M16" s="44" t="n">
        <f aca="false">ROUND(L16,0)</f>
        <v>93</v>
      </c>
      <c r="N16" s="40"/>
      <c r="W16" s="17" t="n">
        <v>51</v>
      </c>
      <c r="X16" s="32" t="n">
        <f aca="false">X15</f>
        <v>72</v>
      </c>
      <c r="Y16" s="17" t="n">
        <f aca="false">Y15</f>
        <v>16</v>
      </c>
      <c r="AA16" s="17" t="n">
        <v>94</v>
      </c>
      <c r="AB16" s="32" t="n">
        <v>136</v>
      </c>
      <c r="AC16" s="17" t="n">
        <f aca="false">AC15</f>
        <v>32</v>
      </c>
      <c r="AE16" s="17" t="n">
        <v>137</v>
      </c>
      <c r="AF16" s="32" t="n">
        <f aca="false">AF15</f>
        <v>196</v>
      </c>
      <c r="AG16" s="17" t="n">
        <f aca="false">AG15</f>
        <v>44</v>
      </c>
      <c r="AI16" s="17" t="n">
        <v>180</v>
      </c>
      <c r="AJ16" s="32"/>
      <c r="AK16" s="17" t="n">
        <f aca="false">AK15</f>
        <v>60</v>
      </c>
    </row>
    <row r="17" customFormat="false" ht="12.75" hidden="false" customHeight="false" outlineLevel="0" collapsed="false">
      <c r="A17" s="17" t="n">
        <v>9</v>
      </c>
      <c r="B17" s="32" t="n">
        <f aca="false">B16</f>
        <v>12</v>
      </c>
      <c r="C17" s="17" t="n">
        <f aca="false">C16</f>
        <v>0</v>
      </c>
      <c r="E17" s="43" t="n">
        <f aca="false">E16+0.5</f>
        <v>4.5</v>
      </c>
      <c r="F17" s="31" t="n">
        <v>37</v>
      </c>
      <c r="G17" s="36" t="n">
        <f aca="false">F17*8</f>
        <v>296</v>
      </c>
      <c r="H17" s="37" t="n">
        <f aca="false">ROUND(G17/12,3)</f>
        <v>24.667</v>
      </c>
      <c r="I17" s="44" t="n">
        <f aca="false">ROUND(H17,0)</f>
        <v>25</v>
      </c>
      <c r="J17" s="40"/>
      <c r="K17" s="36" t="n">
        <f aca="false">K16+4</f>
        <v>36</v>
      </c>
      <c r="L17" s="31" t="n">
        <f aca="false">L16+$V$20</f>
        <v>105.003</v>
      </c>
      <c r="M17" s="44" t="n">
        <f aca="false">ROUND(L17,0)</f>
        <v>105</v>
      </c>
      <c r="N17" s="40" t="s">
        <v>58</v>
      </c>
      <c r="O17" s="42" t="s">
        <v>48</v>
      </c>
      <c r="P17" s="42" t="n">
        <v>13</v>
      </c>
      <c r="Q17" s="42" t="s">
        <v>49</v>
      </c>
      <c r="R17" s="42" t="s">
        <v>50</v>
      </c>
      <c r="S17" s="42" t="s">
        <v>49</v>
      </c>
      <c r="T17" s="42" t="s">
        <v>51</v>
      </c>
      <c r="U17" s="42" t="s">
        <v>52</v>
      </c>
      <c r="V17" s="42" t="s">
        <v>51</v>
      </c>
      <c r="W17" s="17" t="n">
        <v>52</v>
      </c>
      <c r="X17" s="32" t="n">
        <f aca="false">X16</f>
        <v>72</v>
      </c>
      <c r="Y17" s="17" t="n">
        <f aca="false">Y16</f>
        <v>16</v>
      </c>
      <c r="AA17" s="17" t="n">
        <v>95</v>
      </c>
      <c r="AB17" s="32" t="n">
        <f aca="false">AB16</f>
        <v>136</v>
      </c>
      <c r="AC17" s="17" t="n">
        <f aca="false">AC16</f>
        <v>32</v>
      </c>
      <c r="AE17" s="17" t="n">
        <v>138</v>
      </c>
      <c r="AF17" s="32" t="n">
        <f aca="false">AF16</f>
        <v>196</v>
      </c>
      <c r="AG17" s="17" t="n">
        <f aca="false">AG16</f>
        <v>44</v>
      </c>
      <c r="AI17" s="17" t="n">
        <v>181</v>
      </c>
      <c r="AJ17" s="32"/>
      <c r="AK17" s="17" t="n">
        <f aca="false">AK16</f>
        <v>60</v>
      </c>
    </row>
    <row r="18" customFormat="false" ht="12.75" hidden="false" customHeight="false" outlineLevel="0" collapsed="false">
      <c r="A18" s="17" t="n">
        <v>10</v>
      </c>
      <c r="B18" s="32" t="n">
        <f aca="false">B17</f>
        <v>12</v>
      </c>
      <c r="C18" s="17" t="n">
        <f aca="false">C17</f>
        <v>0</v>
      </c>
      <c r="E18" s="43" t="n">
        <f aca="false">E17+0.5</f>
        <v>5</v>
      </c>
      <c r="F18" s="31" t="n">
        <v>42</v>
      </c>
      <c r="G18" s="36" t="n">
        <f aca="false">F18*8</f>
        <v>336</v>
      </c>
      <c r="H18" s="37" t="n">
        <f aca="false">ROUND(G18/12,3)</f>
        <v>28</v>
      </c>
      <c r="I18" s="44" t="n">
        <f aca="false">ROUND(H18,0)</f>
        <v>28</v>
      </c>
      <c r="J18" s="40"/>
      <c r="K18" s="36" t="n">
        <f aca="false">K17+4</f>
        <v>40</v>
      </c>
      <c r="L18" s="31" t="n">
        <f aca="false">L17+$V$20</f>
        <v>116.67</v>
      </c>
      <c r="M18" s="44" t="n">
        <f aca="false">ROUND(L18,0)</f>
        <v>117</v>
      </c>
      <c r="N18" s="40"/>
      <c r="O18" s="42" t="s">
        <v>57</v>
      </c>
      <c r="P18" s="45" t="n">
        <v>168</v>
      </c>
      <c r="Q18" s="42" t="s">
        <v>9</v>
      </c>
      <c r="R18" s="42" t="s">
        <v>9</v>
      </c>
      <c r="S18" s="42" t="s">
        <v>9</v>
      </c>
      <c r="T18" s="42" t="s">
        <v>9</v>
      </c>
      <c r="U18" s="42" t="s">
        <v>55</v>
      </c>
      <c r="V18" s="42" t="s">
        <v>43</v>
      </c>
      <c r="W18" s="17" t="n">
        <v>53</v>
      </c>
      <c r="X18" s="32" t="n">
        <v>76</v>
      </c>
      <c r="Y18" s="17" t="n">
        <f aca="false">Y17</f>
        <v>16</v>
      </c>
      <c r="AA18" s="17" t="n">
        <v>96</v>
      </c>
      <c r="AB18" s="32" t="n">
        <f aca="false">AB17</f>
        <v>136</v>
      </c>
      <c r="AC18" s="17" t="n">
        <f aca="false">AC17</f>
        <v>32</v>
      </c>
      <c r="AE18" s="17" t="n">
        <v>139</v>
      </c>
      <c r="AF18" s="32" t="n">
        <v>200</v>
      </c>
      <c r="AG18" s="17" t="n">
        <f aca="false">AG17</f>
        <v>44</v>
      </c>
      <c r="AI18" s="17" t="n">
        <v>182</v>
      </c>
      <c r="AJ18" s="17"/>
      <c r="AK18" s="17" t="n">
        <f aca="false">AK17</f>
        <v>60</v>
      </c>
    </row>
    <row r="19" customFormat="false" ht="12.75" hidden="false" customHeight="false" outlineLevel="0" collapsed="false">
      <c r="A19" s="17" t="n">
        <v>11</v>
      </c>
      <c r="B19" s="32" t="n">
        <v>16</v>
      </c>
      <c r="C19" s="17" t="n">
        <f aca="false">C18</f>
        <v>0</v>
      </c>
      <c r="E19" s="43" t="n">
        <f aca="false">E18+0.5</f>
        <v>5.5</v>
      </c>
      <c r="F19" s="31" t="n">
        <v>46</v>
      </c>
      <c r="G19" s="36" t="n">
        <f aca="false">F19*8</f>
        <v>368</v>
      </c>
      <c r="H19" s="37" t="n">
        <f aca="false">ROUND(G19/12,3)</f>
        <v>30.667</v>
      </c>
      <c r="I19" s="44" t="n">
        <f aca="false">ROUND(H19,0)</f>
        <v>31</v>
      </c>
      <c r="J19" s="40"/>
      <c r="K19" s="36" t="n">
        <f aca="false">K18+4</f>
        <v>44</v>
      </c>
      <c r="L19" s="31" t="n">
        <f aca="false">L18+$V$20</f>
        <v>128.337</v>
      </c>
      <c r="M19" s="44" t="n">
        <f aca="false">ROUND(L19,0)</f>
        <v>128</v>
      </c>
      <c r="N19" s="40"/>
      <c r="O19" s="46" t="s">
        <v>56</v>
      </c>
      <c r="P19" s="42" t="n">
        <f aca="false">P18*P17</f>
        <v>2184</v>
      </c>
      <c r="Q19" s="42" t="n">
        <v>64</v>
      </c>
      <c r="R19" s="42" t="n">
        <f aca="false">P19+Q19</f>
        <v>2248</v>
      </c>
      <c r="S19" s="42" t="n">
        <v>64</v>
      </c>
      <c r="T19" s="42" t="n">
        <f aca="false">R19/S19</f>
        <v>35.125</v>
      </c>
      <c r="U19" s="42" t="n">
        <f aca="false">T19*4</f>
        <v>140.5</v>
      </c>
      <c r="V19" s="42" t="n">
        <f aca="false">ROUND(U19/12,3)</f>
        <v>11.708</v>
      </c>
      <c r="W19" s="17" t="n">
        <v>54</v>
      </c>
      <c r="X19" s="32" t="n">
        <f aca="false">X18</f>
        <v>76</v>
      </c>
      <c r="Y19" s="17" t="n">
        <f aca="false">Y18</f>
        <v>16</v>
      </c>
      <c r="AA19" s="17" t="n">
        <v>97</v>
      </c>
      <c r="AB19" s="32" t="n">
        <v>140</v>
      </c>
      <c r="AC19" s="17" t="n">
        <f aca="false">AC18</f>
        <v>32</v>
      </c>
      <c r="AE19" s="17" t="n">
        <v>140</v>
      </c>
      <c r="AF19" s="32" t="n">
        <f aca="false">AF18</f>
        <v>200</v>
      </c>
      <c r="AG19" s="17" t="n">
        <v>48</v>
      </c>
      <c r="AI19" s="17" t="n">
        <v>183</v>
      </c>
      <c r="AK19" s="17" t="n">
        <f aca="false">AK18</f>
        <v>60</v>
      </c>
    </row>
    <row r="20" customFormat="false" ht="12.75" hidden="false" customHeight="false" outlineLevel="0" collapsed="false">
      <c r="A20" s="17" t="n">
        <v>12</v>
      </c>
      <c r="B20" s="32" t="n">
        <f aca="false">B19</f>
        <v>16</v>
      </c>
      <c r="C20" s="17" t="n">
        <v>4</v>
      </c>
      <c r="E20" s="43" t="n">
        <f aca="false">E19+0.5</f>
        <v>6</v>
      </c>
      <c r="F20" s="31" t="n">
        <v>50</v>
      </c>
      <c r="G20" s="36" t="n">
        <f aca="false">F20*8</f>
        <v>400</v>
      </c>
      <c r="H20" s="37" t="n">
        <f aca="false">ROUND(G20/12,3)</f>
        <v>33.333</v>
      </c>
      <c r="I20" s="44" t="n">
        <f aca="false">ROUND(H20,0)</f>
        <v>33</v>
      </c>
      <c r="J20" s="40"/>
      <c r="K20" s="36" t="n">
        <f aca="false">K19+4</f>
        <v>48</v>
      </c>
      <c r="L20" s="31" t="n">
        <f aca="false">L19+$V$20</f>
        <v>140.004</v>
      </c>
      <c r="M20" s="44" t="n">
        <f aca="false">ROUND(L20,0)</f>
        <v>140</v>
      </c>
      <c r="N20" s="40"/>
      <c r="O20" s="46"/>
      <c r="P20" s="42"/>
      <c r="Q20" s="42"/>
      <c r="R20" s="42" t="n">
        <v>2184</v>
      </c>
      <c r="S20" s="42" t="n">
        <v>64</v>
      </c>
      <c r="T20" s="42" t="n">
        <f aca="false">INT(R20/S20)+1</f>
        <v>35</v>
      </c>
      <c r="U20" s="42" t="n">
        <f aca="false">T20*4</f>
        <v>140</v>
      </c>
      <c r="V20" s="42" t="n">
        <f aca="false">ROUND(U20/12,3)</f>
        <v>11.667</v>
      </c>
      <c r="W20" s="17" t="n">
        <v>55</v>
      </c>
      <c r="X20" s="32" t="n">
        <v>80</v>
      </c>
      <c r="Y20" s="17" t="n">
        <f aca="false">Y19</f>
        <v>16</v>
      </c>
      <c r="AA20" s="17" t="n">
        <v>98</v>
      </c>
      <c r="AB20" s="32" t="n">
        <f aca="false">AB19</f>
        <v>140</v>
      </c>
      <c r="AC20" s="17" t="n">
        <f aca="false">AC19</f>
        <v>32</v>
      </c>
      <c r="AE20" s="17" t="n">
        <v>141</v>
      </c>
      <c r="AF20" s="32" t="n">
        <v>204</v>
      </c>
      <c r="AG20" s="17" t="n">
        <f aca="false">AG19</f>
        <v>48</v>
      </c>
      <c r="AI20" s="17" t="n">
        <v>184</v>
      </c>
      <c r="AK20" s="17" t="n">
        <f aca="false">AK19</f>
        <v>60</v>
      </c>
    </row>
    <row r="21" customFormat="false" ht="12.75" hidden="false" customHeight="false" outlineLevel="0" collapsed="false">
      <c r="A21" s="17" t="n">
        <v>13</v>
      </c>
      <c r="B21" s="32" t="n">
        <f aca="false">B20</f>
        <v>16</v>
      </c>
      <c r="C21" s="17" t="n">
        <f aca="false">C20</f>
        <v>4</v>
      </c>
      <c r="E21" s="43" t="n">
        <f aca="false">E20+0.5</f>
        <v>6.5</v>
      </c>
      <c r="F21" s="31" t="n">
        <v>54</v>
      </c>
      <c r="G21" s="36" t="n">
        <f aca="false">F21*8</f>
        <v>432</v>
      </c>
      <c r="H21" s="37" t="n">
        <f aca="false">ROUND(G21/12,3)</f>
        <v>36</v>
      </c>
      <c r="I21" s="44" t="n">
        <f aca="false">ROUND(H21,0)</f>
        <v>36</v>
      </c>
      <c r="J21" s="40"/>
      <c r="K21" s="36" t="n">
        <f aca="false">K20+4</f>
        <v>52</v>
      </c>
      <c r="L21" s="31" t="n">
        <f aca="false">L20+$V$20</f>
        <v>151.671</v>
      </c>
      <c r="M21" s="44" t="n">
        <f aca="false">ROUND(L21,0)</f>
        <v>152</v>
      </c>
      <c r="N21" s="40"/>
      <c r="O21" s="42"/>
      <c r="P21" s="42"/>
      <c r="Q21" s="42"/>
      <c r="R21" s="42"/>
      <c r="S21" s="42"/>
      <c r="T21" s="42"/>
      <c r="U21" s="42"/>
      <c r="V21" s="42"/>
      <c r="W21" s="17" t="n">
        <v>56</v>
      </c>
      <c r="X21" s="32" t="n">
        <f aca="false">X20</f>
        <v>80</v>
      </c>
      <c r="Y21" s="17" t="n">
        <f aca="false">Y20</f>
        <v>16</v>
      </c>
      <c r="AA21" s="17" t="n">
        <v>99</v>
      </c>
      <c r="AB21" s="32" t="n">
        <f aca="false">AB20</f>
        <v>140</v>
      </c>
      <c r="AC21" s="17" t="n">
        <f aca="false">AC20</f>
        <v>32</v>
      </c>
      <c r="AE21" s="17" t="n">
        <v>142</v>
      </c>
      <c r="AF21" s="32" t="n">
        <f aca="false">AF20</f>
        <v>204</v>
      </c>
      <c r="AG21" s="17" t="n">
        <f aca="false">AG20</f>
        <v>48</v>
      </c>
      <c r="AI21" s="17" t="n">
        <v>185</v>
      </c>
      <c r="AK21" s="17" t="n">
        <f aca="false">AK20</f>
        <v>60</v>
      </c>
    </row>
    <row r="22" customFormat="false" ht="12.75" hidden="false" customHeight="false" outlineLevel="0" collapsed="false">
      <c r="A22" s="17" t="n">
        <v>14</v>
      </c>
      <c r="B22" s="32" t="n">
        <v>20</v>
      </c>
      <c r="C22" s="17" t="n">
        <f aca="false">C21</f>
        <v>4</v>
      </c>
      <c r="E22" s="43" t="n">
        <f aca="false">E21+0.5</f>
        <v>7</v>
      </c>
      <c r="F22" s="31" t="n">
        <v>58</v>
      </c>
      <c r="G22" s="36" t="n">
        <f aca="false">F22*8</f>
        <v>464</v>
      </c>
      <c r="H22" s="37" t="n">
        <f aca="false">ROUND(G22/12,3)</f>
        <v>38.667</v>
      </c>
      <c r="I22" s="44" t="n">
        <f aca="false">ROUND(H22,0)</f>
        <v>39</v>
      </c>
      <c r="J22" s="40"/>
      <c r="K22" s="36" t="n">
        <f aca="false">K21+4</f>
        <v>56</v>
      </c>
      <c r="L22" s="31" t="n">
        <f aca="false">L21+$V$20</f>
        <v>163.338</v>
      </c>
      <c r="M22" s="44" t="n">
        <f aca="false">ROUND(L22,0)</f>
        <v>163</v>
      </c>
      <c r="N22" s="40"/>
      <c r="O22" s="46" t="s">
        <v>59</v>
      </c>
      <c r="P22" s="42" t="n">
        <f aca="false">P17*14</f>
        <v>182</v>
      </c>
      <c r="Q22" s="47" t="n">
        <f aca="false">Q19/12</f>
        <v>5.33333333333333</v>
      </c>
      <c r="R22" s="47" t="n">
        <f aca="false">P22+Q22</f>
        <v>187.333333333333</v>
      </c>
      <c r="S22" s="42"/>
      <c r="T22" s="42"/>
      <c r="U22" s="42"/>
      <c r="V22" s="42"/>
      <c r="W22" s="17" t="n">
        <v>57</v>
      </c>
      <c r="X22" s="32" t="n">
        <f aca="false">X21</f>
        <v>80</v>
      </c>
      <c r="Y22" s="17" t="n">
        <f aca="false">Y21</f>
        <v>16</v>
      </c>
      <c r="AA22" s="17" t="n">
        <v>100</v>
      </c>
      <c r="AB22" s="32" t="n">
        <v>144</v>
      </c>
      <c r="AC22" s="17" t="n">
        <f aca="false">AC21</f>
        <v>32</v>
      </c>
      <c r="AE22" s="17" t="n">
        <v>143</v>
      </c>
      <c r="AF22" s="32" t="n">
        <f aca="false">AF21</f>
        <v>204</v>
      </c>
      <c r="AG22" s="17" t="n">
        <f aca="false">AG21</f>
        <v>48</v>
      </c>
      <c r="AI22" s="17" t="n">
        <v>186</v>
      </c>
      <c r="AK22" s="17" t="n">
        <f aca="false">AK21</f>
        <v>60</v>
      </c>
    </row>
    <row r="23" customFormat="false" ht="12.75" hidden="false" customHeight="false" outlineLevel="0" collapsed="false">
      <c r="A23" s="17" t="n">
        <v>15</v>
      </c>
      <c r="B23" s="32" t="n">
        <f aca="false">B22</f>
        <v>20</v>
      </c>
      <c r="C23" s="17" t="n">
        <f aca="false">C22</f>
        <v>4</v>
      </c>
      <c r="E23" s="43" t="n">
        <f aca="false">E22+0.5</f>
        <v>7.5</v>
      </c>
      <c r="F23" s="31" t="n">
        <v>62</v>
      </c>
      <c r="G23" s="36" t="n">
        <f aca="false">F23*8</f>
        <v>496</v>
      </c>
      <c r="H23" s="37" t="n">
        <f aca="false">ROUND(G23/12,3)</f>
        <v>41.333</v>
      </c>
      <c r="I23" s="44" t="n">
        <f aca="false">ROUND(H23,0)</f>
        <v>41</v>
      </c>
      <c r="J23" s="40"/>
      <c r="K23" s="36" t="n">
        <f aca="false">K22+4</f>
        <v>60</v>
      </c>
      <c r="L23" s="31" t="n">
        <f aca="false">L22+$V$20</f>
        <v>175.005</v>
      </c>
      <c r="M23" s="44" t="n">
        <f aca="false">ROUND(L23,0)</f>
        <v>175</v>
      </c>
      <c r="W23" s="17" t="n">
        <v>58</v>
      </c>
      <c r="X23" s="32" t="n">
        <v>84</v>
      </c>
      <c r="Y23" s="17" t="n">
        <v>20</v>
      </c>
      <c r="AA23" s="17" t="n">
        <v>101</v>
      </c>
      <c r="AB23" s="32" t="n">
        <f aca="false">AB22</f>
        <v>144</v>
      </c>
      <c r="AC23" s="17" t="n">
        <f aca="false">AC22</f>
        <v>32</v>
      </c>
      <c r="AE23" s="17" t="n">
        <v>144</v>
      </c>
      <c r="AF23" s="32" t="n">
        <v>208</v>
      </c>
      <c r="AG23" s="17" t="n">
        <f aca="false">AG22</f>
        <v>48</v>
      </c>
      <c r="AI23" s="16" t="n">
        <v>187</v>
      </c>
      <c r="AK23" s="16" t="n">
        <v>64</v>
      </c>
    </row>
    <row r="24" customFormat="false" ht="12.75" hidden="false" customHeight="false" outlineLevel="0" collapsed="false">
      <c r="A24" s="17" t="n">
        <v>16</v>
      </c>
      <c r="B24" s="32" t="n">
        <f aca="false">B23</f>
        <v>20</v>
      </c>
      <c r="C24" s="17" t="n">
        <f aca="false">C23</f>
        <v>4</v>
      </c>
      <c r="E24" s="43" t="n">
        <f aca="false">E23+0.5</f>
        <v>8</v>
      </c>
      <c r="F24" s="31" t="n">
        <v>66</v>
      </c>
      <c r="G24" s="36" t="n">
        <f aca="false">F24*8</f>
        <v>528</v>
      </c>
      <c r="H24" s="37" t="n">
        <f aca="false">ROUND(G24/12,3)</f>
        <v>44</v>
      </c>
      <c r="I24" s="44" t="n">
        <f aca="false">ROUND(H24,0)</f>
        <v>44</v>
      </c>
      <c r="J24" s="40"/>
      <c r="K24" s="48" t="n">
        <f aca="false">K23+4</f>
        <v>64</v>
      </c>
      <c r="L24" s="26" t="n">
        <f aca="false">L23+$V$20</f>
        <v>186.672</v>
      </c>
      <c r="M24" s="49" t="n">
        <f aca="false">ROUND(L24,0)</f>
        <v>187</v>
      </c>
      <c r="W24" s="17" t="n">
        <v>59</v>
      </c>
      <c r="X24" s="32" t="n">
        <f aca="false">X23</f>
        <v>84</v>
      </c>
      <c r="Y24" s="17" t="n">
        <f aca="false">Y23</f>
        <v>20</v>
      </c>
      <c r="AA24" s="17" t="n">
        <v>102</v>
      </c>
      <c r="AB24" s="32" t="n">
        <f aca="false">AB23</f>
        <v>144</v>
      </c>
      <c r="AC24" s="17" t="n">
        <f aca="false">AC23</f>
        <v>32</v>
      </c>
      <c r="AE24" s="17" t="n">
        <v>145</v>
      </c>
      <c r="AF24" s="32" t="n">
        <f aca="false">AF23</f>
        <v>208</v>
      </c>
      <c r="AG24" s="17" t="n">
        <f aca="false">AG23</f>
        <v>48</v>
      </c>
    </row>
    <row r="25" customFormat="false" ht="12.75" hidden="false" customHeight="false" outlineLevel="0" collapsed="false">
      <c r="A25" s="17" t="n">
        <v>17</v>
      </c>
      <c r="B25" s="32" t="n">
        <v>24</v>
      </c>
      <c r="C25" s="17" t="n">
        <f aca="false">C24</f>
        <v>4</v>
      </c>
      <c r="E25" s="43" t="n">
        <f aca="false">E24+0.5</f>
        <v>8.5</v>
      </c>
      <c r="F25" s="31" t="n">
        <v>71</v>
      </c>
      <c r="G25" s="36" t="n">
        <f aca="false">F25*8</f>
        <v>568</v>
      </c>
      <c r="H25" s="37" t="n">
        <f aca="false">ROUND(G25/12,3)</f>
        <v>47.333</v>
      </c>
      <c r="I25" s="44" t="n">
        <f aca="false">ROUND(H25,0)</f>
        <v>47</v>
      </c>
      <c r="J25" s="40"/>
      <c r="W25" s="17" t="n">
        <v>60</v>
      </c>
      <c r="X25" s="32" t="n">
        <f aca="false">X24</f>
        <v>84</v>
      </c>
      <c r="Y25" s="17" t="n">
        <f aca="false">Y24</f>
        <v>20</v>
      </c>
      <c r="AA25" s="17" t="n">
        <v>103</v>
      </c>
      <c r="AB25" s="32" t="n">
        <v>148</v>
      </c>
      <c r="AC25" s="17" t="n">
        <f aca="false">AC24</f>
        <v>32</v>
      </c>
      <c r="AE25" s="17" t="n">
        <v>146</v>
      </c>
      <c r="AF25" s="32" t="n">
        <f aca="false">AF24</f>
        <v>208</v>
      </c>
      <c r="AG25" s="17" t="n">
        <f aca="false">AG24</f>
        <v>48</v>
      </c>
    </row>
    <row r="26" customFormat="false" ht="12.75" hidden="false" customHeight="false" outlineLevel="0" collapsed="false">
      <c r="A26" s="17" t="n">
        <v>18</v>
      </c>
      <c r="B26" s="32" t="n">
        <f aca="false">B25</f>
        <v>24</v>
      </c>
      <c r="C26" s="17" t="n">
        <f aca="false">C25</f>
        <v>4</v>
      </c>
      <c r="E26" s="43" t="n">
        <f aca="false">E25+0.5</f>
        <v>9</v>
      </c>
      <c r="F26" s="31" t="n">
        <v>75</v>
      </c>
      <c r="G26" s="36" t="n">
        <f aca="false">F26*8</f>
        <v>600</v>
      </c>
      <c r="H26" s="37" t="n">
        <f aca="false">ROUND(G26/12,3)</f>
        <v>50</v>
      </c>
      <c r="I26" s="44" t="n">
        <f aca="false">ROUND(H26,0)</f>
        <v>50</v>
      </c>
      <c r="J26" s="40"/>
      <c r="W26" s="17" t="n">
        <v>61</v>
      </c>
      <c r="X26" s="32" t="n">
        <v>88</v>
      </c>
      <c r="Y26" s="17" t="n">
        <f aca="false">Y25</f>
        <v>20</v>
      </c>
      <c r="AA26" s="17" t="n">
        <v>104</v>
      </c>
      <c r="AB26" s="32" t="n">
        <f aca="false">AB25</f>
        <v>148</v>
      </c>
      <c r="AC26" s="17" t="n">
        <f aca="false">AC25</f>
        <v>32</v>
      </c>
      <c r="AE26" s="17" t="n">
        <v>147</v>
      </c>
      <c r="AF26" s="32" t="n">
        <v>212</v>
      </c>
      <c r="AG26" s="17" t="n">
        <f aca="false">AG25</f>
        <v>48</v>
      </c>
    </row>
    <row r="27" customFormat="false" ht="12.75" hidden="false" customHeight="false" outlineLevel="0" collapsed="false">
      <c r="A27" s="17" t="n">
        <v>19</v>
      </c>
      <c r="B27" s="32" t="n">
        <v>28</v>
      </c>
      <c r="C27" s="17" t="n">
        <f aca="false">C26</f>
        <v>4</v>
      </c>
      <c r="E27" s="43" t="n">
        <f aca="false">E26+0.5</f>
        <v>9.5</v>
      </c>
      <c r="F27" s="31" t="n">
        <v>79</v>
      </c>
      <c r="G27" s="36" t="n">
        <f aca="false">F27*8</f>
        <v>632</v>
      </c>
      <c r="H27" s="37" t="n">
        <f aca="false">ROUND(G27/12,3)</f>
        <v>52.667</v>
      </c>
      <c r="I27" s="44" t="n">
        <f aca="false">ROUND(H27,0)</f>
        <v>53</v>
      </c>
      <c r="J27" s="40"/>
      <c r="W27" s="17" t="n">
        <v>62</v>
      </c>
      <c r="X27" s="32" t="n">
        <f aca="false">X26</f>
        <v>88</v>
      </c>
      <c r="Y27" s="17" t="n">
        <f aca="false">Y26</f>
        <v>20</v>
      </c>
      <c r="AA27" s="17" t="n">
        <v>105</v>
      </c>
      <c r="AB27" s="32" t="n">
        <v>152</v>
      </c>
      <c r="AC27" s="17" t="n">
        <v>36</v>
      </c>
      <c r="AE27" s="17" t="n">
        <v>148</v>
      </c>
      <c r="AF27" s="32" t="n">
        <f aca="false">AF26</f>
        <v>212</v>
      </c>
      <c r="AG27" s="17" t="n">
        <f aca="false">AG26</f>
        <v>48</v>
      </c>
    </row>
    <row r="28" customFormat="false" ht="12.75" hidden="false" customHeight="false" outlineLevel="0" collapsed="false">
      <c r="A28" s="17" t="n">
        <v>20</v>
      </c>
      <c r="B28" s="32" t="n">
        <f aca="false">B27</f>
        <v>28</v>
      </c>
      <c r="C28" s="17" t="n">
        <f aca="false">C27</f>
        <v>4</v>
      </c>
      <c r="E28" s="43" t="n">
        <f aca="false">E27+0.5</f>
        <v>10</v>
      </c>
      <c r="F28" s="31" t="n">
        <v>83</v>
      </c>
      <c r="G28" s="36" t="n">
        <f aca="false">F28*8</f>
        <v>664</v>
      </c>
      <c r="H28" s="37" t="n">
        <f aca="false">ROUND(G28/12,3)</f>
        <v>55.333</v>
      </c>
      <c r="I28" s="44" t="n">
        <f aca="false">ROUND(H28,0)</f>
        <v>55</v>
      </c>
      <c r="J28" s="40"/>
      <c r="W28" s="17" t="n">
        <v>63</v>
      </c>
      <c r="X28" s="32" t="n">
        <f aca="false">X27</f>
        <v>88</v>
      </c>
      <c r="Y28" s="17" t="n">
        <f aca="false">Y27</f>
        <v>20</v>
      </c>
      <c r="AA28" s="17" t="n">
        <v>106</v>
      </c>
      <c r="AB28" s="32" t="n">
        <f aca="false">AB27</f>
        <v>152</v>
      </c>
      <c r="AC28" s="17" t="n">
        <f aca="false">AC27</f>
        <v>36</v>
      </c>
      <c r="AE28" s="17" t="n">
        <v>149</v>
      </c>
      <c r="AF28" s="32" t="n">
        <v>216</v>
      </c>
      <c r="AG28" s="17" t="n">
        <f aca="false">AG27</f>
        <v>48</v>
      </c>
    </row>
    <row r="29" customFormat="false" ht="12.75" hidden="false" customHeight="false" outlineLevel="0" collapsed="false">
      <c r="A29" s="17" t="n">
        <v>21</v>
      </c>
      <c r="B29" s="32" t="n">
        <f aca="false">B28</f>
        <v>28</v>
      </c>
      <c r="C29" s="17" t="n">
        <f aca="false">C28</f>
        <v>4</v>
      </c>
      <c r="E29" s="43" t="n">
        <f aca="false">E28+0.5</f>
        <v>10.5</v>
      </c>
      <c r="F29" s="31" t="n">
        <v>87</v>
      </c>
      <c r="G29" s="36" t="n">
        <f aca="false">F29*8</f>
        <v>696</v>
      </c>
      <c r="H29" s="37" t="n">
        <f aca="false">ROUND(G29/12,3)</f>
        <v>58</v>
      </c>
      <c r="I29" s="44" t="n">
        <f aca="false">ROUND(H29,0)</f>
        <v>58</v>
      </c>
      <c r="J29" s="40"/>
      <c r="W29" s="17" t="n">
        <v>64</v>
      </c>
      <c r="X29" s="32" t="n">
        <v>92</v>
      </c>
      <c r="Y29" s="17" t="n">
        <f aca="false">Y28</f>
        <v>20</v>
      </c>
      <c r="AA29" s="17" t="n">
        <v>107</v>
      </c>
      <c r="AB29" s="32" t="n">
        <f aca="false">AB28</f>
        <v>152</v>
      </c>
      <c r="AC29" s="17" t="n">
        <f aca="false">AC28</f>
        <v>36</v>
      </c>
      <c r="AE29" s="17" t="n">
        <v>150</v>
      </c>
      <c r="AF29" s="32" t="n">
        <f aca="false">AF28</f>
        <v>216</v>
      </c>
      <c r="AG29" s="17" t="n">
        <f aca="false">AG28</f>
        <v>48</v>
      </c>
    </row>
    <row r="30" customFormat="false" ht="12.75" hidden="false" customHeight="false" outlineLevel="0" collapsed="false">
      <c r="A30" s="17" t="n">
        <v>22</v>
      </c>
      <c r="B30" s="32" t="n">
        <v>32</v>
      </c>
      <c r="C30" s="17" t="n">
        <f aca="false">C29</f>
        <v>4</v>
      </c>
      <c r="E30" s="43" t="n">
        <f aca="false">E29+0.5</f>
        <v>11</v>
      </c>
      <c r="F30" s="31" t="n">
        <v>91</v>
      </c>
      <c r="G30" s="36" t="n">
        <f aca="false">F30*8</f>
        <v>728</v>
      </c>
      <c r="H30" s="37" t="n">
        <f aca="false">ROUND(G30/12,3)</f>
        <v>60.667</v>
      </c>
      <c r="I30" s="44" t="n">
        <f aca="false">ROUND(H30,0)</f>
        <v>61</v>
      </c>
      <c r="J30" s="40"/>
      <c r="W30" s="17" t="n">
        <v>65</v>
      </c>
      <c r="X30" s="32" t="n">
        <f aca="false">X29</f>
        <v>92</v>
      </c>
      <c r="Y30" s="17" t="n">
        <f aca="false">Y29</f>
        <v>20</v>
      </c>
      <c r="AA30" s="17" t="n">
        <v>108</v>
      </c>
      <c r="AB30" s="32" t="n">
        <v>156</v>
      </c>
      <c r="AC30" s="17" t="n">
        <f aca="false">AC29</f>
        <v>36</v>
      </c>
      <c r="AE30" s="17" t="n">
        <v>151</v>
      </c>
      <c r="AF30" s="32" t="n">
        <f aca="false">AF29</f>
        <v>216</v>
      </c>
      <c r="AG30" s="17" t="n">
        <f aca="false">AG29</f>
        <v>48</v>
      </c>
    </row>
    <row r="31" customFormat="false" ht="12.75" hidden="false" customHeight="false" outlineLevel="0" collapsed="false">
      <c r="A31" s="17" t="n">
        <v>23</v>
      </c>
      <c r="B31" s="32" t="n">
        <f aca="false">B30</f>
        <v>32</v>
      </c>
      <c r="C31" s="17" t="n">
        <v>8</v>
      </c>
      <c r="E31" s="43" t="n">
        <f aca="false">E30+0.5</f>
        <v>11.5</v>
      </c>
      <c r="F31" s="31" t="n">
        <v>96</v>
      </c>
      <c r="G31" s="36" t="n">
        <f aca="false">F31*8</f>
        <v>768</v>
      </c>
      <c r="H31" s="37" t="n">
        <f aca="false">ROUND(G31/12,3)</f>
        <v>64</v>
      </c>
      <c r="I31" s="44" t="n">
        <f aca="false">ROUND(H31,0)</f>
        <v>64</v>
      </c>
      <c r="J31" s="40"/>
      <c r="W31" s="17" t="n">
        <v>66</v>
      </c>
      <c r="X31" s="32" t="n">
        <f aca="false">X30</f>
        <v>92</v>
      </c>
      <c r="Y31" s="17" t="n">
        <f aca="false">Y30</f>
        <v>20</v>
      </c>
      <c r="AA31" s="17" t="n">
        <v>109</v>
      </c>
      <c r="AB31" s="32" t="n">
        <f aca="false">AB30</f>
        <v>156</v>
      </c>
      <c r="AC31" s="17" t="n">
        <f aca="false">AC30</f>
        <v>36</v>
      </c>
      <c r="AE31" s="17" t="n">
        <v>152</v>
      </c>
      <c r="AF31" s="32" t="n">
        <f aca="false">AF30</f>
        <v>216</v>
      </c>
      <c r="AG31" s="17" t="n">
        <v>52</v>
      </c>
    </row>
    <row r="32" customFormat="false" ht="12.75" hidden="false" customHeight="false" outlineLevel="0" collapsed="false">
      <c r="A32" s="17" t="n">
        <v>24</v>
      </c>
      <c r="B32" s="32" t="n">
        <f aca="false">B31</f>
        <v>32</v>
      </c>
      <c r="C32" s="17" t="n">
        <f aca="false">C31</f>
        <v>8</v>
      </c>
      <c r="E32" s="43" t="n">
        <f aca="false">E31+0.5</f>
        <v>12</v>
      </c>
      <c r="F32" s="31" t="n">
        <v>100</v>
      </c>
      <c r="G32" s="36" t="n">
        <f aca="false">F32*8</f>
        <v>800</v>
      </c>
      <c r="H32" s="37" t="n">
        <f aca="false">ROUND(G32/12,3)</f>
        <v>66.667</v>
      </c>
      <c r="I32" s="44" t="n">
        <f aca="false">ROUND(H32,0)</f>
        <v>67</v>
      </c>
      <c r="J32" s="40"/>
      <c r="W32" s="17" t="n">
        <v>67</v>
      </c>
      <c r="X32" s="32" t="n">
        <v>96</v>
      </c>
      <c r="Y32" s="17" t="n">
        <f aca="false">Y31</f>
        <v>20</v>
      </c>
      <c r="AA32" s="17" t="n">
        <v>110</v>
      </c>
      <c r="AB32" s="32" t="n">
        <f aca="false">AB31</f>
        <v>156</v>
      </c>
      <c r="AC32" s="17" t="n">
        <f aca="false">AC31</f>
        <v>36</v>
      </c>
      <c r="AE32" s="17" t="n">
        <v>153</v>
      </c>
      <c r="AF32" s="32" t="n">
        <v>220</v>
      </c>
      <c r="AG32" s="17" t="n">
        <f aca="false">AG31</f>
        <v>52</v>
      </c>
    </row>
    <row r="33" customFormat="false" ht="12.75" hidden="false" customHeight="false" outlineLevel="0" collapsed="false">
      <c r="A33" s="17" t="n">
        <v>25</v>
      </c>
      <c r="B33" s="32" t="n">
        <v>36</v>
      </c>
      <c r="C33" s="17" t="n">
        <f aca="false">C32</f>
        <v>8</v>
      </c>
      <c r="E33" s="43" t="n">
        <f aca="false">E32+0.5</f>
        <v>12.5</v>
      </c>
      <c r="F33" s="31" t="n">
        <v>104</v>
      </c>
      <c r="G33" s="36" t="n">
        <f aca="false">F33*8</f>
        <v>832</v>
      </c>
      <c r="H33" s="37" t="n">
        <f aca="false">ROUND(G33/12,3)</f>
        <v>69.333</v>
      </c>
      <c r="I33" s="44" t="n">
        <f aca="false">ROUND(H33,0)</f>
        <v>69</v>
      </c>
      <c r="J33" s="40"/>
      <c r="W33" s="17" t="n">
        <v>68</v>
      </c>
      <c r="X33" s="32" t="n">
        <f aca="false">X32</f>
        <v>96</v>
      </c>
      <c r="Y33" s="17" t="n">
        <f aca="false">Y32</f>
        <v>20</v>
      </c>
      <c r="AA33" s="17" t="n">
        <v>111</v>
      </c>
      <c r="AB33" s="32" t="n">
        <v>160</v>
      </c>
      <c r="AC33" s="17" t="n">
        <f aca="false">AC32</f>
        <v>36</v>
      </c>
      <c r="AE33" s="17" t="n">
        <v>154</v>
      </c>
      <c r="AF33" s="32" t="n">
        <f aca="false">AF32</f>
        <v>220</v>
      </c>
      <c r="AG33" s="17" t="n">
        <f aca="false">AG32</f>
        <v>52</v>
      </c>
    </row>
    <row r="34" customFormat="false" ht="12.75" hidden="false" customHeight="false" outlineLevel="0" collapsed="false">
      <c r="A34" s="17" t="n">
        <v>26</v>
      </c>
      <c r="B34" s="32" t="n">
        <f aca="false">B33</f>
        <v>36</v>
      </c>
      <c r="C34" s="17" t="n">
        <f aca="false">C33</f>
        <v>8</v>
      </c>
      <c r="E34" s="43" t="n">
        <f aca="false">E33+0.5</f>
        <v>13</v>
      </c>
      <c r="F34" s="31" t="n">
        <v>108</v>
      </c>
      <c r="G34" s="36" t="n">
        <f aca="false">F34*8</f>
        <v>864</v>
      </c>
      <c r="H34" s="37" t="n">
        <f aca="false">ROUND(G34/12,3)</f>
        <v>72</v>
      </c>
      <c r="I34" s="44" t="n">
        <f aca="false">ROUND(H34,0)</f>
        <v>72</v>
      </c>
      <c r="J34" s="40"/>
      <c r="W34" s="17" t="n">
        <v>69</v>
      </c>
      <c r="X34" s="32" t="n">
        <v>100</v>
      </c>
      <c r="Y34" s="17" t="n">
        <f aca="false">Y33</f>
        <v>20</v>
      </c>
      <c r="AA34" s="17" t="n">
        <v>112</v>
      </c>
      <c r="AB34" s="32" t="n">
        <f aca="false">AB33</f>
        <v>160</v>
      </c>
      <c r="AC34" s="17" t="n">
        <f aca="false">AC33</f>
        <v>36</v>
      </c>
      <c r="AE34" s="17" t="n">
        <v>155</v>
      </c>
      <c r="AF34" s="32" t="n">
        <v>224</v>
      </c>
      <c r="AG34" s="17" t="n">
        <f aca="false">AG33</f>
        <v>52</v>
      </c>
    </row>
    <row r="35" customFormat="false" ht="12.75" hidden="false" customHeight="false" outlineLevel="0" collapsed="false">
      <c r="A35" s="17" t="n">
        <v>27</v>
      </c>
      <c r="B35" s="32" t="n">
        <f aca="false">B34</f>
        <v>36</v>
      </c>
      <c r="C35" s="17" t="n">
        <f aca="false">C34</f>
        <v>8</v>
      </c>
      <c r="E35" s="43" t="n">
        <f aca="false">E34+0.5</f>
        <v>13.5</v>
      </c>
      <c r="F35" s="31" t="n">
        <v>112</v>
      </c>
      <c r="G35" s="36" t="n">
        <f aca="false">F35*8</f>
        <v>896</v>
      </c>
      <c r="H35" s="37" t="n">
        <f aca="false">ROUND(G35/12,3)</f>
        <v>74.667</v>
      </c>
      <c r="I35" s="44" t="n">
        <f aca="false">ROUND(H35,0)</f>
        <v>75</v>
      </c>
      <c r="J35" s="40"/>
      <c r="W35" s="17" t="n">
        <v>70</v>
      </c>
      <c r="X35" s="32" t="n">
        <f aca="false">X34</f>
        <v>100</v>
      </c>
      <c r="Y35" s="17" t="n">
        <v>24</v>
      </c>
      <c r="AA35" s="17" t="n">
        <v>113</v>
      </c>
      <c r="AB35" s="32" t="n">
        <v>164</v>
      </c>
      <c r="AC35" s="17" t="n">
        <f aca="false">AC34</f>
        <v>36</v>
      </c>
      <c r="AE35" s="17" t="n">
        <v>156</v>
      </c>
      <c r="AF35" s="32" t="n">
        <f aca="false">AF34</f>
        <v>224</v>
      </c>
      <c r="AG35" s="17" t="n">
        <f aca="false">AG34</f>
        <v>52</v>
      </c>
    </row>
    <row r="36" customFormat="false" ht="12.75" hidden="false" customHeight="false" outlineLevel="0" collapsed="false">
      <c r="A36" s="17" t="n">
        <v>28</v>
      </c>
      <c r="B36" s="32" t="n">
        <v>40</v>
      </c>
      <c r="C36" s="17" t="n">
        <f aca="false">C35</f>
        <v>8</v>
      </c>
      <c r="E36" s="43" t="n">
        <f aca="false">E35+0.5</f>
        <v>14</v>
      </c>
      <c r="F36" s="31" t="n">
        <v>116</v>
      </c>
      <c r="G36" s="36" t="n">
        <f aca="false">F36*8</f>
        <v>928</v>
      </c>
      <c r="H36" s="37" t="n">
        <f aca="false">ROUND(G36/12,3)</f>
        <v>77.333</v>
      </c>
      <c r="I36" s="44" t="n">
        <f aca="false">ROUND(H36,0)</f>
        <v>77</v>
      </c>
      <c r="J36" s="40"/>
      <c r="W36" s="17" t="n">
        <v>71</v>
      </c>
      <c r="X36" s="32" t="n">
        <f aca="false">X35</f>
        <v>100</v>
      </c>
      <c r="Y36" s="17" t="n">
        <f aca="false">Y35</f>
        <v>24</v>
      </c>
      <c r="AA36" s="17" t="n">
        <v>114</v>
      </c>
      <c r="AB36" s="32" t="n">
        <f aca="false">AB35</f>
        <v>164</v>
      </c>
      <c r="AC36" s="17" t="n">
        <f aca="false">AC35</f>
        <v>36</v>
      </c>
      <c r="AE36" s="17" t="n">
        <v>157</v>
      </c>
      <c r="AF36" s="32" t="n">
        <f aca="false">AF35</f>
        <v>224</v>
      </c>
      <c r="AG36" s="17" t="n">
        <f aca="false">AG35</f>
        <v>52</v>
      </c>
    </row>
    <row r="37" customFormat="false" ht="12.75" hidden="false" customHeight="false" outlineLevel="0" collapsed="false">
      <c r="A37" s="17" t="n">
        <v>29</v>
      </c>
      <c r="B37" s="32" t="n">
        <f aca="false">B36</f>
        <v>40</v>
      </c>
      <c r="C37" s="17" t="n">
        <f aca="false">C36</f>
        <v>8</v>
      </c>
      <c r="E37" s="43" t="n">
        <f aca="false">E36+0.5</f>
        <v>14.5</v>
      </c>
      <c r="F37" s="31" t="n">
        <v>120</v>
      </c>
      <c r="G37" s="36" t="n">
        <f aca="false">F37*8</f>
        <v>960</v>
      </c>
      <c r="H37" s="37" t="n">
        <f aca="false">ROUND(G37/12,3)</f>
        <v>80</v>
      </c>
      <c r="I37" s="44" t="n">
        <f aca="false">ROUND(H37,0)</f>
        <v>80</v>
      </c>
      <c r="J37" s="40"/>
      <c r="W37" s="17" t="n">
        <v>72</v>
      </c>
      <c r="X37" s="32" t="n">
        <v>104</v>
      </c>
      <c r="Y37" s="17" t="n">
        <f aca="false">Y36</f>
        <v>24</v>
      </c>
      <c r="AA37" s="17" t="n">
        <v>115</v>
      </c>
      <c r="AB37" s="32" t="n">
        <f aca="false">AB36</f>
        <v>164</v>
      </c>
      <c r="AC37" s="17" t="n">
        <f aca="false">AC36</f>
        <v>36</v>
      </c>
      <c r="AE37" s="17" t="n">
        <v>158</v>
      </c>
      <c r="AF37" s="32" t="n">
        <v>228</v>
      </c>
      <c r="AG37" s="17" t="n">
        <f aca="false">AG36</f>
        <v>52</v>
      </c>
    </row>
    <row r="38" customFormat="false" ht="12.75" hidden="false" customHeight="false" outlineLevel="0" collapsed="false">
      <c r="A38" s="17" t="n">
        <v>30</v>
      </c>
      <c r="B38" s="32" t="n">
        <f aca="false">B37</f>
        <v>40</v>
      </c>
      <c r="C38" s="17" t="n">
        <f aca="false">C37</f>
        <v>8</v>
      </c>
      <c r="E38" s="43" t="n">
        <f aca="false">E37+0.5</f>
        <v>15</v>
      </c>
      <c r="F38" s="31" t="n">
        <v>125</v>
      </c>
      <c r="G38" s="36" t="n">
        <f aca="false">F38*8</f>
        <v>1000</v>
      </c>
      <c r="H38" s="37" t="n">
        <f aca="false">ROUND(G38/12,3)</f>
        <v>83.333</v>
      </c>
      <c r="I38" s="44" t="n">
        <f aca="false">ROUND(H38,0)</f>
        <v>83</v>
      </c>
      <c r="J38" s="40"/>
      <c r="W38" s="17" t="n">
        <v>73</v>
      </c>
      <c r="X38" s="32" t="n">
        <f aca="false">X37</f>
        <v>104</v>
      </c>
      <c r="Y38" s="17" t="n">
        <f aca="false">Y37</f>
        <v>24</v>
      </c>
      <c r="AA38" s="17" t="n">
        <v>116</v>
      </c>
      <c r="AB38" s="32" t="n">
        <f aca="false">AB37</f>
        <v>164</v>
      </c>
      <c r="AC38" s="17" t="n">
        <f aca="false">AC37</f>
        <v>36</v>
      </c>
      <c r="AE38" s="17" t="n">
        <v>159</v>
      </c>
      <c r="AF38" s="32" t="n">
        <f aca="false">AF37</f>
        <v>228</v>
      </c>
      <c r="AG38" s="17" t="n">
        <f aca="false">AG37</f>
        <v>52</v>
      </c>
    </row>
    <row r="39" customFormat="false" ht="12.75" hidden="false" customHeight="false" outlineLevel="0" collapsed="false">
      <c r="A39" s="17" t="n">
        <v>31</v>
      </c>
      <c r="B39" s="32" t="n">
        <v>44</v>
      </c>
      <c r="C39" s="17" t="n">
        <f aca="false">C38</f>
        <v>8</v>
      </c>
      <c r="E39" s="43" t="n">
        <f aca="false">E38+0.5</f>
        <v>15.5</v>
      </c>
      <c r="F39" s="31" t="n">
        <v>129</v>
      </c>
      <c r="G39" s="36" t="n">
        <f aca="false">F39*8</f>
        <v>1032</v>
      </c>
      <c r="H39" s="37" t="n">
        <f aca="false">ROUND(G39/12,3)</f>
        <v>86</v>
      </c>
      <c r="I39" s="44" t="n">
        <f aca="false">ROUND(H39,0)</f>
        <v>86</v>
      </c>
      <c r="J39" s="40"/>
      <c r="W39" s="17" t="n">
        <v>74</v>
      </c>
      <c r="X39" s="32" t="n">
        <f aca="false">X38</f>
        <v>104</v>
      </c>
      <c r="Y39" s="17" t="n">
        <f aca="false">Y38</f>
        <v>24</v>
      </c>
      <c r="AA39" s="17" t="n">
        <v>117</v>
      </c>
      <c r="AB39" s="32" t="n">
        <v>168</v>
      </c>
      <c r="AC39" s="17" t="n">
        <v>40</v>
      </c>
      <c r="AE39" s="17" t="n">
        <v>160</v>
      </c>
      <c r="AF39" s="32" t="n">
        <f aca="false">AF38</f>
        <v>228</v>
      </c>
      <c r="AG39" s="17" t="n">
        <f aca="false">AG38</f>
        <v>52</v>
      </c>
    </row>
    <row r="40" customFormat="false" ht="12.75" hidden="false" customHeight="false" outlineLevel="0" collapsed="false">
      <c r="A40" s="17" t="n">
        <v>32</v>
      </c>
      <c r="B40" s="32" t="n">
        <f aca="false">B39</f>
        <v>44</v>
      </c>
      <c r="C40" s="17" t="n">
        <f aca="false">C39</f>
        <v>8</v>
      </c>
      <c r="E40" s="43" t="n">
        <f aca="false">E39+0.5</f>
        <v>16</v>
      </c>
      <c r="F40" s="31" t="n">
        <v>133</v>
      </c>
      <c r="G40" s="36" t="n">
        <f aca="false">F40*8</f>
        <v>1064</v>
      </c>
      <c r="H40" s="37" t="n">
        <f aca="false">ROUND(G40/12,3)</f>
        <v>88.667</v>
      </c>
      <c r="I40" s="44" t="n">
        <f aca="false">ROUND(H40,0)</f>
        <v>89</v>
      </c>
      <c r="J40" s="40"/>
      <c r="W40" s="17" t="n">
        <v>75</v>
      </c>
      <c r="X40" s="32" t="n">
        <v>108</v>
      </c>
      <c r="Y40" s="17" t="n">
        <f aca="false">Y39</f>
        <v>24</v>
      </c>
      <c r="AA40" s="17" t="n">
        <v>118</v>
      </c>
      <c r="AB40" s="32" t="n">
        <f aca="false">AB39</f>
        <v>168</v>
      </c>
      <c r="AC40" s="17" t="n">
        <f aca="false">AC39</f>
        <v>40</v>
      </c>
      <c r="AE40" s="17" t="n">
        <v>161</v>
      </c>
      <c r="AF40" s="16" t="n">
        <v>232</v>
      </c>
      <c r="AG40" s="17" t="n">
        <f aca="false">AG39</f>
        <v>52</v>
      </c>
    </row>
    <row r="41" customFormat="false" ht="12.75" hidden="false" customHeight="false" outlineLevel="0" collapsed="false">
      <c r="A41" s="17" t="n">
        <v>33</v>
      </c>
      <c r="B41" s="32" t="n">
        <v>48</v>
      </c>
      <c r="C41" s="17" t="n">
        <f aca="false">C40</f>
        <v>8</v>
      </c>
      <c r="E41" s="43" t="n">
        <f aca="false">E40+0.5</f>
        <v>16.5</v>
      </c>
      <c r="F41" s="31" t="n">
        <v>137</v>
      </c>
      <c r="G41" s="36" t="n">
        <f aca="false">F41*8</f>
        <v>1096</v>
      </c>
      <c r="H41" s="37" t="n">
        <f aca="false">ROUND(G41/12,3)</f>
        <v>91.333</v>
      </c>
      <c r="I41" s="44" t="n">
        <f aca="false">ROUND(H41,0)</f>
        <v>91</v>
      </c>
      <c r="J41" s="40"/>
      <c r="W41" s="17" t="n">
        <v>76</v>
      </c>
      <c r="X41" s="32" t="n">
        <f aca="false">X40</f>
        <v>108</v>
      </c>
      <c r="Y41" s="17" t="n">
        <f aca="false">Y40</f>
        <v>24</v>
      </c>
      <c r="AA41" s="17" t="n">
        <v>119</v>
      </c>
      <c r="AB41" s="32" t="n">
        <v>172</v>
      </c>
      <c r="AC41" s="17" t="n">
        <f aca="false">AC40</f>
        <v>40</v>
      </c>
      <c r="AE41" s="17" t="n">
        <v>162</v>
      </c>
      <c r="AF41" s="32"/>
      <c r="AG41" s="17" t="n">
        <f aca="false">AG40</f>
        <v>52</v>
      </c>
    </row>
    <row r="42" customFormat="false" ht="12.75" hidden="false" customHeight="false" outlineLevel="0" collapsed="false">
      <c r="A42" s="17" t="n">
        <v>34</v>
      </c>
      <c r="B42" s="32" t="n">
        <f aca="false">B41</f>
        <v>48</v>
      </c>
      <c r="C42" s="17" t="n">
        <f aca="false">C41</f>
        <v>8</v>
      </c>
      <c r="E42" s="43" t="n">
        <f aca="false">E41+0.5</f>
        <v>17</v>
      </c>
      <c r="F42" s="31" t="n">
        <v>141</v>
      </c>
      <c r="G42" s="36" t="n">
        <f aca="false">F42*8</f>
        <v>1128</v>
      </c>
      <c r="H42" s="37" t="n">
        <f aca="false">ROUND(G42/12,3)</f>
        <v>94</v>
      </c>
      <c r="I42" s="44" t="n">
        <f aca="false">ROUND(H42,0)</f>
        <v>94</v>
      </c>
      <c r="J42" s="40"/>
      <c r="W42" s="17" t="n">
        <v>77</v>
      </c>
      <c r="X42" s="32" t="n">
        <v>112</v>
      </c>
      <c r="Y42" s="17" t="n">
        <f aca="false">Y41</f>
        <v>24</v>
      </c>
      <c r="AA42" s="17" t="n">
        <v>120</v>
      </c>
      <c r="AB42" s="32" t="n">
        <f aca="false">AB41</f>
        <v>172</v>
      </c>
      <c r="AC42" s="17" t="n">
        <f aca="false">AC41</f>
        <v>40</v>
      </c>
      <c r="AE42" s="17" t="n">
        <v>163</v>
      </c>
      <c r="AF42" s="32"/>
      <c r="AG42" s="17" t="n">
        <v>56</v>
      </c>
    </row>
    <row r="43" customFormat="false" ht="12.75" hidden="false" customHeight="false" outlineLevel="0" collapsed="false">
      <c r="A43" s="17" t="n">
        <v>35</v>
      </c>
      <c r="B43" s="32" t="n">
        <f aca="false">B42</f>
        <v>48</v>
      </c>
      <c r="C43" s="17" t="n">
        <v>12</v>
      </c>
      <c r="E43" s="43" t="n">
        <f aca="false">E42+0.5</f>
        <v>17.5</v>
      </c>
      <c r="F43" s="31" t="n">
        <v>145</v>
      </c>
      <c r="G43" s="36" t="n">
        <f aca="false">F43*8</f>
        <v>1160</v>
      </c>
      <c r="H43" s="37" t="n">
        <f aca="false">ROUND(G43/12,3)</f>
        <v>96.667</v>
      </c>
      <c r="I43" s="44" t="n">
        <f aca="false">ROUND(H43,0)</f>
        <v>97</v>
      </c>
      <c r="J43" s="40"/>
      <c r="W43" s="17" t="n">
        <v>78</v>
      </c>
      <c r="X43" s="32" t="n">
        <f aca="false">X42</f>
        <v>112</v>
      </c>
      <c r="Y43" s="17" t="n">
        <f aca="false">Y42</f>
        <v>24</v>
      </c>
      <c r="AA43" s="17" t="n">
        <v>121</v>
      </c>
      <c r="AB43" s="32" t="n">
        <f aca="false">AB42</f>
        <v>172</v>
      </c>
      <c r="AC43" s="17" t="n">
        <f aca="false">AC42</f>
        <v>40</v>
      </c>
      <c r="AE43" s="17" t="n">
        <v>164</v>
      </c>
      <c r="AF43" s="32"/>
      <c r="AG43" s="17" t="n">
        <f aca="false">AG42</f>
        <v>56</v>
      </c>
    </row>
    <row r="44" customFormat="false" ht="12.75" hidden="false" customHeight="false" outlineLevel="0" collapsed="false">
      <c r="A44" s="17" t="n">
        <v>36</v>
      </c>
      <c r="B44" s="32" t="n">
        <v>52</v>
      </c>
      <c r="C44" s="17" t="n">
        <f aca="false">C43</f>
        <v>12</v>
      </c>
      <c r="E44" s="43" t="n">
        <f aca="false">E43+0.5</f>
        <v>18</v>
      </c>
      <c r="F44" s="31" t="n">
        <v>150</v>
      </c>
      <c r="G44" s="36" t="n">
        <f aca="false">F44*8</f>
        <v>1200</v>
      </c>
      <c r="H44" s="37" t="n">
        <f aca="false">ROUND(G44/12,3)</f>
        <v>100</v>
      </c>
      <c r="I44" s="44" t="n">
        <f aca="false">ROUND(H44,0)</f>
        <v>100</v>
      </c>
      <c r="J44" s="40"/>
      <c r="W44" s="17" t="n">
        <v>79</v>
      </c>
      <c r="X44" s="32" t="n">
        <f aca="false">X43</f>
        <v>112</v>
      </c>
      <c r="Y44" s="17" t="n">
        <f aca="false">Y43</f>
        <v>24</v>
      </c>
      <c r="AA44" s="17" t="n">
        <v>122</v>
      </c>
      <c r="AB44" s="32" t="n">
        <v>176</v>
      </c>
      <c r="AC44" s="17" t="n">
        <f aca="false">AC43</f>
        <v>40</v>
      </c>
      <c r="AE44" s="17" t="n">
        <v>165</v>
      </c>
      <c r="AF44" s="32"/>
      <c r="AG44" s="17" t="n">
        <f aca="false">AG43</f>
        <v>56</v>
      </c>
    </row>
    <row r="45" customFormat="false" ht="12.75" hidden="false" customHeight="false" outlineLevel="0" collapsed="false">
      <c r="A45" s="17" t="n">
        <v>37</v>
      </c>
      <c r="B45" s="32" t="n">
        <f aca="false">B44</f>
        <v>52</v>
      </c>
      <c r="C45" s="17" t="n">
        <f aca="false">C44</f>
        <v>12</v>
      </c>
      <c r="E45" s="43" t="n">
        <f aca="false">E44+0.5</f>
        <v>18.5</v>
      </c>
      <c r="F45" s="31" t="n">
        <v>154</v>
      </c>
      <c r="G45" s="36" t="n">
        <f aca="false">F45*8</f>
        <v>1232</v>
      </c>
      <c r="H45" s="37" t="n">
        <f aca="false">ROUND(G45/12,3)</f>
        <v>102.667</v>
      </c>
      <c r="I45" s="44" t="n">
        <f aca="false">ROUND(H45,0)</f>
        <v>103</v>
      </c>
      <c r="J45" s="40"/>
      <c r="W45" s="17" t="n">
        <v>80</v>
      </c>
      <c r="X45" s="32" t="n">
        <v>116</v>
      </c>
      <c r="Y45" s="17" t="n">
        <f aca="false">Y44</f>
        <v>24</v>
      </c>
      <c r="AA45" s="17" t="n">
        <v>123</v>
      </c>
      <c r="AB45" s="32" t="n">
        <f aca="false">AB44</f>
        <v>176</v>
      </c>
      <c r="AC45" s="17" t="n">
        <f aca="false">AC44</f>
        <v>40</v>
      </c>
      <c r="AE45" s="17" t="n">
        <v>166</v>
      </c>
      <c r="AF45" s="32"/>
      <c r="AG45" s="17" t="n">
        <f aca="false">AG44</f>
        <v>56</v>
      </c>
    </row>
    <row r="46" customFormat="false" ht="12.75" hidden="false" customHeight="false" outlineLevel="0" collapsed="false">
      <c r="A46" s="17" t="n">
        <v>38</v>
      </c>
      <c r="B46" s="32" t="n">
        <f aca="false">B45</f>
        <v>52</v>
      </c>
      <c r="C46" s="17" t="n">
        <f aca="false">C45</f>
        <v>12</v>
      </c>
      <c r="E46" s="43" t="n">
        <f aca="false">E45+0.5</f>
        <v>19</v>
      </c>
      <c r="F46" s="31" t="n">
        <v>158</v>
      </c>
      <c r="G46" s="36" t="n">
        <f aca="false">F46*8</f>
        <v>1264</v>
      </c>
      <c r="H46" s="37" t="n">
        <f aca="false">ROUND(G46/12,3)</f>
        <v>105.333</v>
      </c>
      <c r="I46" s="44" t="n">
        <f aca="false">ROUND(H46,0)</f>
        <v>105</v>
      </c>
      <c r="J46" s="40"/>
      <c r="W46" s="17" t="n">
        <v>81</v>
      </c>
      <c r="X46" s="32" t="n">
        <f aca="false">X45</f>
        <v>116</v>
      </c>
      <c r="Y46" s="17" t="n">
        <f aca="false">Y45</f>
        <v>24</v>
      </c>
      <c r="AA46" s="17" t="n">
        <v>124</v>
      </c>
      <c r="AB46" s="32" t="n">
        <f aca="false">AB45</f>
        <v>176</v>
      </c>
      <c r="AC46" s="17" t="n">
        <f aca="false">AC45</f>
        <v>40</v>
      </c>
      <c r="AE46" s="17" t="n">
        <v>167</v>
      </c>
      <c r="AF46" s="32"/>
      <c r="AG46" s="17" t="n">
        <f aca="false">AG45</f>
        <v>56</v>
      </c>
    </row>
    <row r="47" customFormat="false" ht="12.75" hidden="false" customHeight="false" outlineLevel="0" collapsed="false">
      <c r="A47" s="17" t="n">
        <v>39</v>
      </c>
      <c r="B47" s="32" t="n">
        <v>56</v>
      </c>
      <c r="C47" s="17" t="n">
        <f aca="false">C46</f>
        <v>12</v>
      </c>
      <c r="E47" s="43" t="n">
        <f aca="false">E46+0.5</f>
        <v>19.5</v>
      </c>
      <c r="F47" s="31" t="n">
        <v>162</v>
      </c>
      <c r="G47" s="36" t="n">
        <f aca="false">F47*8</f>
        <v>1296</v>
      </c>
      <c r="H47" s="37" t="n">
        <f aca="false">ROUND(G47/12,3)</f>
        <v>108</v>
      </c>
      <c r="I47" s="44" t="n">
        <f aca="false">ROUND(H47,0)</f>
        <v>108</v>
      </c>
      <c r="J47" s="40"/>
      <c r="W47" s="17" t="n">
        <v>82</v>
      </c>
      <c r="X47" s="32" t="n">
        <f aca="false">X46</f>
        <v>116</v>
      </c>
      <c r="Y47" s="17" t="n">
        <v>28</v>
      </c>
      <c r="AA47" s="17" t="n">
        <v>125</v>
      </c>
      <c r="AB47" s="32" t="n">
        <v>180</v>
      </c>
      <c r="AC47" s="17" t="n">
        <f aca="false">AC46</f>
        <v>40</v>
      </c>
      <c r="AE47" s="17" t="n">
        <v>168</v>
      </c>
      <c r="AF47" s="32"/>
      <c r="AG47" s="17" t="n">
        <f aca="false">AG46</f>
        <v>56</v>
      </c>
    </row>
    <row r="48" customFormat="false" ht="12.75" hidden="false" customHeight="false" outlineLevel="0" collapsed="false">
      <c r="A48" s="17" t="n">
        <v>40</v>
      </c>
      <c r="B48" s="32" t="n">
        <f aca="false">B47</f>
        <v>56</v>
      </c>
      <c r="C48" s="17" t="n">
        <f aca="false">C47</f>
        <v>12</v>
      </c>
      <c r="E48" s="43" t="n">
        <f aca="false">E47+0.5</f>
        <v>20</v>
      </c>
      <c r="F48" s="31" t="n">
        <v>166</v>
      </c>
      <c r="G48" s="36" t="n">
        <f aca="false">F48*8</f>
        <v>1328</v>
      </c>
      <c r="H48" s="37" t="n">
        <f aca="false">ROUND(G48/12,3)</f>
        <v>110.667</v>
      </c>
      <c r="I48" s="44" t="n">
        <f aca="false">ROUND(H48,0)</f>
        <v>111</v>
      </c>
      <c r="J48" s="40"/>
      <c r="W48" s="17" t="n">
        <v>83</v>
      </c>
      <c r="X48" s="32" t="n">
        <v>120</v>
      </c>
      <c r="Y48" s="17" t="n">
        <f aca="false">Y47</f>
        <v>28</v>
      </c>
      <c r="AA48" s="17" t="n">
        <v>126</v>
      </c>
      <c r="AB48" s="32" t="n">
        <f aca="false">AB47</f>
        <v>180</v>
      </c>
      <c r="AC48" s="17" t="n">
        <f aca="false">AC47</f>
        <v>40</v>
      </c>
      <c r="AE48" s="17" t="n">
        <v>169</v>
      </c>
      <c r="AF48" s="32"/>
      <c r="AG48" s="17" t="n">
        <f aca="false">AG47</f>
        <v>56</v>
      </c>
    </row>
    <row r="49" customFormat="false" ht="12.75" hidden="false" customHeight="false" outlineLevel="0" collapsed="false">
      <c r="A49" s="17" t="n">
        <v>41</v>
      </c>
      <c r="B49" s="32" t="n">
        <v>60</v>
      </c>
      <c r="C49" s="17" t="n">
        <f aca="false">C48</f>
        <v>12</v>
      </c>
      <c r="E49" s="43" t="n">
        <f aca="false">E48+0.5</f>
        <v>20.5</v>
      </c>
      <c r="F49" s="31" t="n">
        <v>170</v>
      </c>
      <c r="G49" s="36" t="n">
        <f aca="false">F49*8</f>
        <v>1360</v>
      </c>
      <c r="H49" s="37" t="n">
        <f aca="false">ROUND(G49/12,3)</f>
        <v>113.333</v>
      </c>
      <c r="I49" s="44" t="n">
        <f aca="false">ROUND(H49,0)</f>
        <v>113</v>
      </c>
      <c r="J49" s="40"/>
      <c r="W49" s="17" t="n">
        <v>84</v>
      </c>
      <c r="X49" s="32" t="n">
        <f aca="false">X48</f>
        <v>120</v>
      </c>
      <c r="Y49" s="17" t="n">
        <f aca="false">Y48</f>
        <v>28</v>
      </c>
      <c r="AA49" s="17" t="n">
        <v>127</v>
      </c>
      <c r="AB49" s="32" t="n">
        <v>184</v>
      </c>
      <c r="AC49" s="17" t="n">
        <f aca="false">AC48</f>
        <v>40</v>
      </c>
      <c r="AE49" s="17" t="n">
        <v>170</v>
      </c>
      <c r="AF49" s="32"/>
      <c r="AG49" s="17" t="n">
        <f aca="false">AG48</f>
        <v>56</v>
      </c>
    </row>
    <row r="50" customFormat="false" ht="12.75" hidden="false" customHeight="false" outlineLevel="0" collapsed="false">
      <c r="A50" s="17" t="n">
        <v>42</v>
      </c>
      <c r="B50" s="32" t="n">
        <f aca="false">B49</f>
        <v>60</v>
      </c>
      <c r="C50" s="17" t="n">
        <f aca="false">C49</f>
        <v>12</v>
      </c>
      <c r="E50" s="43" t="n">
        <f aca="false">E49+0.5</f>
        <v>21</v>
      </c>
      <c r="F50" s="31" t="n">
        <v>175</v>
      </c>
      <c r="G50" s="36" t="n">
        <f aca="false">F50*8</f>
        <v>1400</v>
      </c>
      <c r="H50" s="37" t="n">
        <f aca="false">ROUND(G50/12,3)</f>
        <v>116.667</v>
      </c>
      <c r="I50" s="44" t="n">
        <f aca="false">ROUND(H50,0)</f>
        <v>117</v>
      </c>
      <c r="W50" s="17" t="n">
        <v>85</v>
      </c>
      <c r="X50" s="32" t="n">
        <f aca="false">X49</f>
        <v>120</v>
      </c>
      <c r="Y50" s="17" t="n">
        <f aca="false">Y49</f>
        <v>28</v>
      </c>
      <c r="AA50" s="17" t="n">
        <v>128</v>
      </c>
      <c r="AB50" s="32" t="n">
        <f aca="false">AB49</f>
        <v>184</v>
      </c>
      <c r="AC50" s="17" t="n">
        <v>44</v>
      </c>
      <c r="AE50" s="17" t="n">
        <v>171</v>
      </c>
      <c r="AF50" s="32"/>
      <c r="AG50" s="17" t="n">
        <f aca="false">AG49</f>
        <v>56</v>
      </c>
    </row>
    <row r="51" customFormat="false" ht="12.75" hidden="false" customHeight="false" outlineLevel="0" collapsed="false">
      <c r="A51" s="16" t="n">
        <v>43</v>
      </c>
      <c r="B51" s="15" t="n">
        <f aca="false">B50</f>
        <v>60</v>
      </c>
      <c r="C51" s="16" t="n">
        <f aca="false">C50</f>
        <v>12</v>
      </c>
      <c r="E51" s="43" t="n">
        <f aca="false">E50+0.5</f>
        <v>21.5</v>
      </c>
      <c r="F51" s="31" t="n">
        <v>179</v>
      </c>
      <c r="G51" s="36" t="n">
        <f aca="false">F51*8</f>
        <v>1432</v>
      </c>
      <c r="H51" s="37" t="n">
        <f aca="false">ROUND(G51/12,3)</f>
        <v>119.333</v>
      </c>
      <c r="I51" s="44" t="n">
        <f aca="false">ROUND(H51,0)</f>
        <v>119</v>
      </c>
      <c r="W51" s="16" t="n">
        <v>86</v>
      </c>
      <c r="X51" s="15" t="n">
        <v>124</v>
      </c>
      <c r="Y51" s="16" t="n">
        <f aca="false">Y50</f>
        <v>28</v>
      </c>
      <c r="AA51" s="16" t="n">
        <v>129</v>
      </c>
      <c r="AB51" s="15" t="n">
        <f aca="false">AB50</f>
        <v>184</v>
      </c>
      <c r="AC51" s="16" t="n">
        <f aca="false">AC50</f>
        <v>44</v>
      </c>
      <c r="AE51" s="16" t="n">
        <v>172</v>
      </c>
      <c r="AF51" s="15"/>
      <c r="AG51" s="16" t="n">
        <f aca="false">AG50</f>
        <v>56</v>
      </c>
    </row>
  </sheetData>
  <sheetProtection sheet="true" password="de27" objects="true" scenarios="true"/>
  <printOptions headings="false" gridLines="false" gridLinesSet="true" horizontalCentered="false" verticalCentered="false"/>
  <pageMargins left="0.329861111111111" right="0.309722222222222" top="0.7" bottom="0.579861111111111" header="0.420138888888889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anctioneringstabel Bedienden</oddHeader>
    <oddFooter>&amp;L&amp;D&amp;R&amp;F /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85"/>
    <col collapsed="false" customWidth="true" hidden="false" outlineLevel="0" max="4" min="3" style="8" width="6.85"/>
    <col collapsed="false" customWidth="true" hidden="false" outlineLevel="0" max="5" min="5" style="0" width="1.41"/>
    <col collapsed="false" customWidth="true" hidden="false" outlineLevel="0" max="6" min="6" style="0" width="10.28"/>
    <col collapsed="false" customWidth="true" hidden="false" outlineLevel="0" max="9" min="7" style="0" width="6.85"/>
    <col collapsed="false" customWidth="true" hidden="false" outlineLevel="0" max="10" min="10" style="0" width="1.41"/>
    <col collapsed="false" customWidth="true" hidden="false" outlineLevel="0" max="11" min="11" style="0" width="10.28"/>
    <col collapsed="false" customWidth="true" hidden="false" outlineLevel="0" max="14" min="12" style="0" width="6.85"/>
    <col collapsed="false" customWidth="true" hidden="false" outlineLevel="0" max="15" min="15" style="0" width="1.41"/>
    <col collapsed="false" customWidth="true" hidden="false" outlineLevel="0" max="16" min="16" style="0" width="10.28"/>
    <col collapsed="false" customWidth="true" hidden="false" outlineLevel="0" max="19" min="17" style="0" width="6.85"/>
    <col collapsed="false" customWidth="true" hidden="false" outlineLevel="0" max="20" min="20" style="0" width="1.41"/>
    <col collapsed="false" customWidth="true" hidden="false" outlineLevel="0" max="21" min="21" style="0" width="10.28"/>
    <col collapsed="false" customWidth="true" hidden="false" outlineLevel="0" max="24" min="22" style="0" width="6.85"/>
    <col collapsed="false" customWidth="true" hidden="false" outlineLevel="0" max="25" min="25" style="0" width="1.41"/>
    <col collapsed="false" customWidth="true" hidden="false" outlineLevel="0" max="26" min="26" style="0" width="10.28"/>
    <col collapsed="false" customWidth="true" hidden="false" outlineLevel="0" max="29" min="27" style="0" width="6.85"/>
    <col collapsed="false" customWidth="true" hidden="false" outlineLevel="0" max="30" min="30" style="0" width="1.41"/>
  </cols>
  <sheetData>
    <row r="1" customFormat="false" ht="18" hidden="false" customHeight="false" outlineLevel="0" collapsed="false">
      <c r="A1" s="9" t="s">
        <v>60</v>
      </c>
    </row>
    <row r="3" customFormat="false" ht="12.75" hidden="false" customHeight="false" outlineLevel="0" collapsed="false">
      <c r="A3" s="11" t="s">
        <v>8</v>
      </c>
      <c r="B3" s="12" t="n">
        <f aca="false">8*29</f>
        <v>232</v>
      </c>
      <c r="C3" s="12" t="s">
        <v>9</v>
      </c>
      <c r="D3" s="12" t="s">
        <v>9</v>
      </c>
    </row>
    <row r="4" customFormat="false" ht="12.75" hidden="false" customHeight="false" outlineLevel="0" collapsed="false">
      <c r="A4" s="11" t="s">
        <v>15</v>
      </c>
      <c r="B4" s="12" t="n">
        <f aca="false">8*13</f>
        <v>104</v>
      </c>
      <c r="C4" s="12" t="s">
        <v>9</v>
      </c>
      <c r="D4" s="12" t="s">
        <v>9</v>
      </c>
    </row>
    <row r="5" customFormat="false" ht="12.75" hidden="false" customHeight="false" outlineLevel="0" collapsed="false">
      <c r="A5" s="11" t="s">
        <v>61</v>
      </c>
      <c r="B5" s="12" t="n">
        <v>728</v>
      </c>
      <c r="C5" s="12" t="s">
        <v>9</v>
      </c>
      <c r="D5" s="12" t="s">
        <v>9</v>
      </c>
    </row>
    <row r="6" customFormat="false" ht="12.75" hidden="false" customHeight="false" outlineLevel="0" collapsed="false">
      <c r="B6" s="8"/>
    </row>
    <row r="7" s="19" customFormat="true" ht="12" hidden="false" customHeight="false" outlineLevel="0" collapsed="false">
      <c r="B7" s="20" t="s">
        <v>11</v>
      </c>
      <c r="C7" s="20" t="s">
        <v>11</v>
      </c>
      <c r="D7" s="20" t="s">
        <v>11</v>
      </c>
      <c r="G7" s="20" t="s">
        <v>11</v>
      </c>
      <c r="H7" s="20" t="s">
        <v>11</v>
      </c>
      <c r="I7" s="20" t="s">
        <v>11</v>
      </c>
      <c r="L7" s="20" t="s">
        <v>11</v>
      </c>
      <c r="M7" s="20" t="s">
        <v>11</v>
      </c>
      <c r="N7" s="20" t="s">
        <v>11</v>
      </c>
      <c r="Q7" s="20" t="s">
        <v>11</v>
      </c>
      <c r="R7" s="20" t="s">
        <v>11</v>
      </c>
      <c r="S7" s="20" t="s">
        <v>11</v>
      </c>
      <c r="V7" s="20" t="s">
        <v>11</v>
      </c>
      <c r="W7" s="20" t="s">
        <v>11</v>
      </c>
      <c r="X7" s="20" t="s">
        <v>11</v>
      </c>
      <c r="AA7" s="20" t="s">
        <v>11</v>
      </c>
      <c r="AB7" s="20" t="s">
        <v>11</v>
      </c>
      <c r="AC7" s="20" t="s">
        <v>11</v>
      </c>
    </row>
    <row r="8" s="19" customFormat="true" ht="12" hidden="false" customHeight="false" outlineLevel="0" collapsed="false">
      <c r="A8" s="21" t="s">
        <v>10</v>
      </c>
      <c r="B8" s="22" t="s">
        <v>13</v>
      </c>
      <c r="C8" s="22" t="s">
        <v>13</v>
      </c>
      <c r="D8" s="22" t="s">
        <v>13</v>
      </c>
      <c r="F8" s="21" t="s">
        <v>10</v>
      </c>
      <c r="G8" s="22" t="s">
        <v>13</v>
      </c>
      <c r="H8" s="22" t="s">
        <v>13</v>
      </c>
      <c r="I8" s="22" t="s">
        <v>13</v>
      </c>
      <c r="K8" s="21" t="s">
        <v>10</v>
      </c>
      <c r="L8" s="22" t="s">
        <v>13</v>
      </c>
      <c r="M8" s="22" t="s">
        <v>13</v>
      </c>
      <c r="N8" s="22" t="s">
        <v>13</v>
      </c>
      <c r="P8" s="21" t="s">
        <v>10</v>
      </c>
      <c r="Q8" s="22" t="s">
        <v>13</v>
      </c>
      <c r="R8" s="22" t="s">
        <v>13</v>
      </c>
      <c r="S8" s="22" t="s">
        <v>13</v>
      </c>
      <c r="U8" s="21" t="s">
        <v>10</v>
      </c>
      <c r="V8" s="22" t="s">
        <v>13</v>
      </c>
      <c r="W8" s="22" t="s">
        <v>13</v>
      </c>
      <c r="X8" s="22" t="s">
        <v>13</v>
      </c>
      <c r="Z8" s="21" t="s">
        <v>10</v>
      </c>
      <c r="AA8" s="22" t="s">
        <v>13</v>
      </c>
      <c r="AB8" s="22" t="s">
        <v>13</v>
      </c>
      <c r="AC8" s="22" t="s">
        <v>13</v>
      </c>
    </row>
    <row r="9" s="19" customFormat="true" ht="12" hidden="false" customHeight="false" outlineLevel="0" collapsed="false">
      <c r="A9" s="23" t="s">
        <v>12</v>
      </c>
      <c r="B9" s="24" t="s">
        <v>16</v>
      </c>
      <c r="C9" s="24" t="s">
        <v>17</v>
      </c>
      <c r="D9" s="24" t="s">
        <v>62</v>
      </c>
      <c r="F9" s="23" t="s">
        <v>12</v>
      </c>
      <c r="G9" s="24" t="s">
        <v>16</v>
      </c>
      <c r="H9" s="24" t="s">
        <v>17</v>
      </c>
      <c r="I9" s="24" t="s">
        <v>62</v>
      </c>
      <c r="K9" s="23" t="s">
        <v>12</v>
      </c>
      <c r="L9" s="24" t="s">
        <v>16</v>
      </c>
      <c r="M9" s="24" t="s">
        <v>17</v>
      </c>
      <c r="N9" s="24" t="s">
        <v>62</v>
      </c>
      <c r="P9" s="23" t="s">
        <v>12</v>
      </c>
      <c r="Q9" s="24" t="s">
        <v>16</v>
      </c>
      <c r="R9" s="24" t="s">
        <v>17</v>
      </c>
      <c r="S9" s="24" t="s">
        <v>62</v>
      </c>
      <c r="U9" s="23" t="s">
        <v>12</v>
      </c>
      <c r="V9" s="24" t="s">
        <v>16</v>
      </c>
      <c r="W9" s="24" t="s">
        <v>17</v>
      </c>
      <c r="X9" s="24" t="s">
        <v>62</v>
      </c>
      <c r="Z9" s="23" t="s">
        <v>12</v>
      </c>
      <c r="AA9" s="24" t="s">
        <v>16</v>
      </c>
      <c r="AB9" s="24" t="s">
        <v>17</v>
      </c>
      <c r="AC9" s="24" t="s">
        <v>62</v>
      </c>
    </row>
    <row r="10" s="19" customFormat="true" ht="12" hidden="false" customHeight="false" outlineLevel="0" collapsed="false">
      <c r="A10" s="20" t="n">
        <v>1</v>
      </c>
      <c r="B10" s="22"/>
      <c r="C10" s="22"/>
      <c r="D10" s="22" t="n">
        <v>4</v>
      </c>
      <c r="F10" s="22" t="n">
        <v>46</v>
      </c>
      <c r="G10" s="22" t="n">
        <v>44</v>
      </c>
      <c r="H10" s="22" t="n">
        <v>16</v>
      </c>
      <c r="I10" s="22" t="n">
        <v>136</v>
      </c>
      <c r="K10" s="22" t="n">
        <v>91</v>
      </c>
      <c r="L10" s="22" t="n">
        <v>92</v>
      </c>
      <c r="M10" s="22" t="n">
        <v>36</v>
      </c>
      <c r="N10" s="22" t="n">
        <v>272</v>
      </c>
      <c r="P10" s="22" t="n">
        <v>136</v>
      </c>
      <c r="Q10" s="22" t="n">
        <v>136</v>
      </c>
      <c r="R10" s="22" t="n">
        <v>56</v>
      </c>
      <c r="S10" s="22" t="n">
        <v>408</v>
      </c>
      <c r="U10" s="22" t="n">
        <v>181</v>
      </c>
      <c r="V10" s="22" t="n">
        <v>180</v>
      </c>
      <c r="W10" s="22" t="n">
        <v>76</v>
      </c>
      <c r="X10" s="22" t="n">
        <v>540</v>
      </c>
      <c r="Z10" s="20" t="n">
        <v>226</v>
      </c>
      <c r="AA10" s="20" t="n">
        <v>228</v>
      </c>
      <c r="AB10" s="20" t="n">
        <v>96</v>
      </c>
      <c r="AC10" s="20" t="n">
        <v>676</v>
      </c>
    </row>
    <row r="11" s="19" customFormat="true" ht="12" hidden="false" customHeight="false" outlineLevel="0" collapsed="false">
      <c r="A11" s="22" t="n">
        <v>2</v>
      </c>
      <c r="B11" s="22"/>
      <c r="C11" s="22"/>
      <c r="D11" s="22"/>
      <c r="F11" s="22" t="n">
        <v>47</v>
      </c>
      <c r="G11" s="22" t="n">
        <v>44</v>
      </c>
      <c r="H11" s="22" t="n">
        <v>20</v>
      </c>
      <c r="I11" s="22" t="n">
        <v>140</v>
      </c>
      <c r="K11" s="22" t="n">
        <v>92</v>
      </c>
      <c r="L11" s="22" t="n">
        <v>92</v>
      </c>
      <c r="M11" s="22" t="n">
        <v>36</v>
      </c>
      <c r="N11" s="22" t="n">
        <v>276</v>
      </c>
      <c r="P11" s="22" t="n">
        <v>137</v>
      </c>
      <c r="Q11" s="22" t="n">
        <v>136</v>
      </c>
      <c r="R11" s="22" t="n">
        <v>56</v>
      </c>
      <c r="S11" s="22" t="n">
        <v>408</v>
      </c>
      <c r="U11" s="22" t="n">
        <v>182</v>
      </c>
      <c r="V11" s="22" t="n">
        <v>184</v>
      </c>
      <c r="W11" s="22" t="n">
        <v>76</v>
      </c>
      <c r="X11" s="22" t="n">
        <v>544</v>
      </c>
      <c r="Z11" s="22" t="n">
        <v>227</v>
      </c>
      <c r="AA11" s="22" t="n">
        <v>228</v>
      </c>
      <c r="AB11" s="22" t="n">
        <v>96</v>
      </c>
      <c r="AC11" s="22" t="n">
        <v>680</v>
      </c>
    </row>
    <row r="12" s="19" customFormat="true" ht="12" hidden="false" customHeight="false" outlineLevel="0" collapsed="false">
      <c r="A12" s="22" t="n">
        <v>3</v>
      </c>
      <c r="B12" s="22"/>
      <c r="C12" s="22"/>
      <c r="D12" s="22" t="n">
        <v>4</v>
      </c>
      <c r="F12" s="22" t="n">
        <v>48</v>
      </c>
      <c r="G12" s="22" t="n">
        <v>48</v>
      </c>
      <c r="H12" s="22" t="n">
        <v>20</v>
      </c>
      <c r="I12" s="22" t="n">
        <v>144</v>
      </c>
      <c r="K12" s="22" t="n">
        <v>93</v>
      </c>
      <c r="L12" s="22" t="n">
        <v>92</v>
      </c>
      <c r="M12" s="22" t="n">
        <v>40</v>
      </c>
      <c r="N12" s="22" t="n">
        <v>280</v>
      </c>
      <c r="P12" s="22" t="n">
        <v>138</v>
      </c>
      <c r="Q12" s="22" t="n">
        <v>136</v>
      </c>
      <c r="R12" s="22" t="n">
        <v>56</v>
      </c>
      <c r="S12" s="22" t="n">
        <v>412</v>
      </c>
      <c r="U12" s="22" t="n">
        <v>183</v>
      </c>
      <c r="V12" s="22" t="n">
        <v>184</v>
      </c>
      <c r="W12" s="22" t="n">
        <v>76</v>
      </c>
      <c r="X12" s="22" t="n">
        <v>548</v>
      </c>
      <c r="Z12" s="22" t="n">
        <v>228</v>
      </c>
      <c r="AA12" s="22" t="n">
        <v>228</v>
      </c>
      <c r="AB12" s="22" t="n">
        <v>96</v>
      </c>
      <c r="AC12" s="22" t="n">
        <v>684</v>
      </c>
    </row>
    <row r="13" s="19" customFormat="true" ht="12" hidden="false" customHeight="false" outlineLevel="0" collapsed="false">
      <c r="A13" s="22" t="n">
        <v>4</v>
      </c>
      <c r="B13" s="22" t="n">
        <v>4</v>
      </c>
      <c r="C13" s="22"/>
      <c r="D13" s="22" t="n">
        <v>12</v>
      </c>
      <c r="F13" s="22" t="n">
        <v>49</v>
      </c>
      <c r="G13" s="22" t="n">
        <v>48</v>
      </c>
      <c r="H13" s="22" t="n">
        <v>20</v>
      </c>
      <c r="I13" s="22" t="n">
        <v>148</v>
      </c>
      <c r="K13" s="22" t="n">
        <v>94</v>
      </c>
      <c r="L13" s="22" t="n">
        <v>92</v>
      </c>
      <c r="M13" s="22" t="n">
        <v>40</v>
      </c>
      <c r="N13" s="22" t="n">
        <v>280</v>
      </c>
      <c r="P13" s="22" t="n">
        <v>139</v>
      </c>
      <c r="Q13" s="22" t="n">
        <v>140</v>
      </c>
      <c r="R13" s="22" t="n">
        <v>56</v>
      </c>
      <c r="S13" s="22" t="n">
        <v>416</v>
      </c>
      <c r="U13" s="22" t="n">
        <v>184</v>
      </c>
      <c r="V13" s="22" t="n">
        <v>184</v>
      </c>
      <c r="W13" s="22" t="n">
        <v>76</v>
      </c>
      <c r="X13" s="22" t="n">
        <v>552</v>
      </c>
      <c r="Z13" s="22" t="n">
        <v>229</v>
      </c>
      <c r="AA13" s="22" t="n">
        <v>228</v>
      </c>
      <c r="AB13" s="22" t="n">
        <v>96</v>
      </c>
      <c r="AC13" s="22" t="n">
        <v>684</v>
      </c>
    </row>
    <row r="14" s="19" customFormat="true" ht="12" hidden="false" customHeight="false" outlineLevel="0" collapsed="false">
      <c r="A14" s="22" t="n">
        <v>5</v>
      </c>
      <c r="B14" s="22" t="n">
        <v>4</v>
      </c>
      <c r="C14" s="22"/>
      <c r="D14" s="22" t="n">
        <v>16</v>
      </c>
      <c r="F14" s="22" t="n">
        <v>50</v>
      </c>
      <c r="G14" s="22" t="n">
        <v>48</v>
      </c>
      <c r="H14" s="22" t="n">
        <v>20</v>
      </c>
      <c r="I14" s="22" t="n">
        <v>148</v>
      </c>
      <c r="K14" s="22" t="n">
        <v>95</v>
      </c>
      <c r="L14" s="22" t="n">
        <v>96</v>
      </c>
      <c r="M14" s="22" t="n">
        <v>40</v>
      </c>
      <c r="N14" s="22" t="n">
        <v>284</v>
      </c>
      <c r="P14" s="22" t="n">
        <v>140</v>
      </c>
      <c r="Q14" s="22" t="n">
        <v>140</v>
      </c>
      <c r="R14" s="22" t="n">
        <v>60</v>
      </c>
      <c r="S14" s="22" t="n">
        <v>420</v>
      </c>
      <c r="U14" s="22" t="n">
        <v>185</v>
      </c>
      <c r="V14" s="22" t="n">
        <v>184</v>
      </c>
      <c r="W14" s="22" t="n">
        <v>76</v>
      </c>
      <c r="X14" s="22" t="n">
        <v>552</v>
      </c>
      <c r="Z14" s="22" t="n">
        <v>230</v>
      </c>
      <c r="AA14" s="24" t="n">
        <v>232</v>
      </c>
      <c r="AB14" s="22" t="n">
        <v>96</v>
      </c>
      <c r="AC14" s="22" t="n">
        <v>688</v>
      </c>
    </row>
    <row r="15" s="19" customFormat="true" ht="12" hidden="false" customHeight="false" outlineLevel="0" collapsed="false">
      <c r="A15" s="22" t="n">
        <v>6</v>
      </c>
      <c r="B15" s="22" t="n">
        <v>4</v>
      </c>
      <c r="C15" s="22"/>
      <c r="D15" s="22" t="n">
        <v>16</v>
      </c>
      <c r="F15" s="22" t="n">
        <v>51</v>
      </c>
      <c r="G15" s="22" t="n">
        <v>48</v>
      </c>
      <c r="H15" s="22" t="n">
        <v>20</v>
      </c>
      <c r="I15" s="22" t="n">
        <v>152</v>
      </c>
      <c r="K15" s="22" t="n">
        <v>96</v>
      </c>
      <c r="L15" s="22" t="n">
        <v>96</v>
      </c>
      <c r="M15" s="22" t="n">
        <v>40</v>
      </c>
      <c r="N15" s="22" t="n">
        <v>288</v>
      </c>
      <c r="P15" s="22" t="n">
        <v>141</v>
      </c>
      <c r="Q15" s="22" t="n">
        <v>140</v>
      </c>
      <c r="R15" s="22" t="n">
        <v>60</v>
      </c>
      <c r="S15" s="22" t="n">
        <v>420</v>
      </c>
      <c r="U15" s="22" t="n">
        <v>186</v>
      </c>
      <c r="V15" s="22" t="n">
        <v>188</v>
      </c>
      <c r="W15" s="22" t="n">
        <v>76</v>
      </c>
      <c r="X15" s="22" t="n">
        <v>556</v>
      </c>
      <c r="Z15" s="22" t="n">
        <v>231</v>
      </c>
      <c r="AA15" s="22"/>
      <c r="AB15" s="22" t="n">
        <v>96</v>
      </c>
      <c r="AC15" s="22" t="n">
        <v>692</v>
      </c>
    </row>
    <row r="16" s="19" customFormat="true" ht="12" hidden="false" customHeight="false" outlineLevel="0" collapsed="false">
      <c r="A16" s="22" t="n">
        <v>7</v>
      </c>
      <c r="B16" s="22" t="n">
        <v>4</v>
      </c>
      <c r="C16" s="22"/>
      <c r="D16" s="22" t="n">
        <v>20</v>
      </c>
      <c r="F16" s="22" t="n">
        <v>52</v>
      </c>
      <c r="G16" s="22" t="n">
        <v>52</v>
      </c>
      <c r="H16" s="22" t="n">
        <v>20</v>
      </c>
      <c r="I16" s="22" t="n">
        <v>156</v>
      </c>
      <c r="K16" s="22" t="n">
        <v>97</v>
      </c>
      <c r="L16" s="22" t="n">
        <v>96</v>
      </c>
      <c r="M16" s="22" t="n">
        <v>40</v>
      </c>
      <c r="N16" s="22" t="n">
        <v>292</v>
      </c>
      <c r="P16" s="22" t="n">
        <v>142</v>
      </c>
      <c r="Q16" s="22" t="n">
        <v>140</v>
      </c>
      <c r="R16" s="22" t="n">
        <v>60</v>
      </c>
      <c r="S16" s="22" t="n">
        <v>424</v>
      </c>
      <c r="U16" s="22" t="n">
        <v>187</v>
      </c>
      <c r="V16" s="22" t="n">
        <v>188</v>
      </c>
      <c r="W16" s="22" t="n">
        <v>80</v>
      </c>
      <c r="X16" s="22" t="n">
        <v>560</v>
      </c>
      <c r="Z16" s="22" t="n">
        <v>232</v>
      </c>
      <c r="AA16" s="22"/>
      <c r="AB16" s="22" t="n">
        <v>96</v>
      </c>
      <c r="AC16" s="22" t="n">
        <v>696</v>
      </c>
    </row>
    <row r="17" s="19" customFormat="true" ht="12" hidden="false" customHeight="false" outlineLevel="0" collapsed="false">
      <c r="A17" s="22" t="n">
        <v>8</v>
      </c>
      <c r="B17" s="22" t="n">
        <v>8</v>
      </c>
      <c r="C17" s="22"/>
      <c r="D17" s="22" t="n">
        <v>24</v>
      </c>
      <c r="F17" s="22" t="n">
        <v>53</v>
      </c>
      <c r="G17" s="22" t="n">
        <v>52</v>
      </c>
      <c r="H17" s="22" t="n">
        <v>20</v>
      </c>
      <c r="I17" s="22" t="n">
        <v>160</v>
      </c>
      <c r="K17" s="22" t="n">
        <v>98</v>
      </c>
      <c r="L17" s="22" t="n">
        <v>96</v>
      </c>
      <c r="M17" s="22" t="n">
        <v>40</v>
      </c>
      <c r="N17" s="22" t="n">
        <v>292</v>
      </c>
      <c r="P17" s="22" t="n">
        <v>143</v>
      </c>
      <c r="Q17" s="22" t="n">
        <v>144</v>
      </c>
      <c r="R17" s="22" t="n">
        <v>60</v>
      </c>
      <c r="S17" s="22" t="n">
        <v>428</v>
      </c>
      <c r="U17" s="22" t="n">
        <v>188</v>
      </c>
      <c r="V17" s="22" t="n">
        <v>188</v>
      </c>
      <c r="W17" s="22" t="n">
        <v>80</v>
      </c>
      <c r="X17" s="22" t="n">
        <v>564</v>
      </c>
      <c r="Z17" s="22" t="n">
        <v>233</v>
      </c>
      <c r="AA17" s="22"/>
      <c r="AB17" s="22" t="n">
        <v>100</v>
      </c>
      <c r="AC17" s="22" t="n">
        <v>696</v>
      </c>
    </row>
    <row r="18" s="19" customFormat="true" ht="12" hidden="false" customHeight="false" outlineLevel="0" collapsed="false">
      <c r="A18" s="22" t="n">
        <v>9</v>
      </c>
      <c r="B18" s="22" t="n">
        <v>8</v>
      </c>
      <c r="C18" s="22" t="n">
        <v>4</v>
      </c>
      <c r="D18" s="22" t="n">
        <v>28</v>
      </c>
      <c r="F18" s="22" t="n">
        <v>54</v>
      </c>
      <c r="G18" s="22" t="n">
        <v>52</v>
      </c>
      <c r="H18" s="22" t="n">
        <v>20</v>
      </c>
      <c r="I18" s="22" t="n">
        <v>160</v>
      </c>
      <c r="K18" s="22" t="n">
        <v>99</v>
      </c>
      <c r="L18" s="22" t="n">
        <v>100</v>
      </c>
      <c r="M18" s="22" t="n">
        <v>40</v>
      </c>
      <c r="N18" s="22" t="n">
        <v>296</v>
      </c>
      <c r="P18" s="22" t="n">
        <v>144</v>
      </c>
      <c r="Q18" s="22" t="n">
        <v>144</v>
      </c>
      <c r="R18" s="22" t="n">
        <v>60</v>
      </c>
      <c r="S18" s="22" t="n">
        <v>432</v>
      </c>
      <c r="U18" s="22" t="n">
        <v>189</v>
      </c>
      <c r="V18" s="22" t="n">
        <v>188</v>
      </c>
      <c r="W18" s="22" t="n">
        <v>80</v>
      </c>
      <c r="X18" s="22" t="n">
        <v>564</v>
      </c>
      <c r="Z18" s="22" t="n">
        <v>234</v>
      </c>
      <c r="AA18" s="22"/>
      <c r="AB18" s="22" t="n">
        <v>100</v>
      </c>
      <c r="AC18" s="22" t="n">
        <v>700</v>
      </c>
    </row>
    <row r="19" s="19" customFormat="true" ht="12" hidden="false" customHeight="false" outlineLevel="0" collapsed="false">
      <c r="A19" s="22" t="n">
        <v>10</v>
      </c>
      <c r="B19" s="22" t="n">
        <v>8</v>
      </c>
      <c r="C19" s="22" t="n">
        <v>4</v>
      </c>
      <c r="D19" s="22" t="n">
        <v>28</v>
      </c>
      <c r="F19" s="22" t="n">
        <v>55</v>
      </c>
      <c r="G19" s="22" t="n">
        <v>52</v>
      </c>
      <c r="H19" s="22" t="n">
        <v>20</v>
      </c>
      <c r="I19" s="22" t="n">
        <v>164</v>
      </c>
      <c r="K19" s="22" t="n">
        <v>100</v>
      </c>
      <c r="L19" s="22" t="n">
        <v>100</v>
      </c>
      <c r="M19" s="22" t="n">
        <v>40</v>
      </c>
      <c r="N19" s="22" t="n">
        <v>300</v>
      </c>
      <c r="P19" s="22" t="n">
        <v>145</v>
      </c>
      <c r="Q19" s="22" t="n">
        <v>144</v>
      </c>
      <c r="R19" s="22" t="n">
        <v>60</v>
      </c>
      <c r="S19" s="22" t="n">
        <v>432</v>
      </c>
      <c r="U19" s="22" t="n">
        <v>190</v>
      </c>
      <c r="V19" s="22" t="n">
        <v>192</v>
      </c>
      <c r="W19" s="22" t="n">
        <v>80</v>
      </c>
      <c r="X19" s="22" t="n">
        <v>568</v>
      </c>
      <c r="Z19" s="22" t="n">
        <v>235</v>
      </c>
      <c r="AA19" s="22"/>
      <c r="AB19" s="22" t="n">
        <v>100</v>
      </c>
      <c r="AC19" s="22" t="n">
        <v>704</v>
      </c>
    </row>
    <row r="20" s="19" customFormat="true" ht="12" hidden="false" customHeight="false" outlineLevel="0" collapsed="false">
      <c r="A20" s="22" t="n">
        <v>11</v>
      </c>
      <c r="B20" s="22" t="n">
        <v>8</v>
      </c>
      <c r="C20" s="22" t="n">
        <v>4</v>
      </c>
      <c r="D20" s="22" t="n">
        <v>32</v>
      </c>
      <c r="F20" s="22" t="n">
        <v>56</v>
      </c>
      <c r="G20" s="22" t="n">
        <v>56</v>
      </c>
      <c r="H20" s="22" t="n">
        <v>24</v>
      </c>
      <c r="I20" s="22" t="n">
        <v>168</v>
      </c>
      <c r="K20" s="22" t="n">
        <v>101</v>
      </c>
      <c r="L20" s="22" t="n">
        <v>100</v>
      </c>
      <c r="M20" s="22" t="n">
        <v>40</v>
      </c>
      <c r="N20" s="22" t="n">
        <v>304</v>
      </c>
      <c r="P20" s="22" t="n">
        <v>146</v>
      </c>
      <c r="Q20" s="22" t="n">
        <v>144</v>
      </c>
      <c r="R20" s="22" t="n">
        <v>60</v>
      </c>
      <c r="S20" s="22" t="n">
        <v>436</v>
      </c>
      <c r="U20" s="22" t="n">
        <v>191</v>
      </c>
      <c r="V20" s="22" t="n">
        <v>192</v>
      </c>
      <c r="W20" s="22" t="n">
        <v>80</v>
      </c>
      <c r="X20" s="22" t="n">
        <v>572</v>
      </c>
      <c r="Z20" s="22" t="n">
        <v>236</v>
      </c>
      <c r="AA20" s="22"/>
      <c r="AB20" s="22" t="n">
        <v>100</v>
      </c>
      <c r="AC20" s="22" t="n">
        <v>708</v>
      </c>
    </row>
    <row r="21" s="19" customFormat="true" ht="12" hidden="false" customHeight="false" outlineLevel="0" collapsed="false">
      <c r="A21" s="22" t="n">
        <v>12</v>
      </c>
      <c r="B21" s="22" t="n">
        <v>12</v>
      </c>
      <c r="C21" s="22" t="n">
        <v>4</v>
      </c>
      <c r="D21" s="22" t="n">
        <v>36</v>
      </c>
      <c r="F21" s="22" t="n">
        <v>57</v>
      </c>
      <c r="G21" s="22" t="n">
        <v>56</v>
      </c>
      <c r="H21" s="22" t="n">
        <v>24</v>
      </c>
      <c r="I21" s="22" t="n">
        <v>172</v>
      </c>
      <c r="K21" s="22" t="n">
        <v>102</v>
      </c>
      <c r="L21" s="22" t="n">
        <v>100</v>
      </c>
      <c r="M21" s="22" t="n">
        <v>40</v>
      </c>
      <c r="N21" s="22" t="n">
        <v>304</v>
      </c>
      <c r="P21" s="22" t="n">
        <v>147</v>
      </c>
      <c r="Q21" s="22" t="n">
        <v>148</v>
      </c>
      <c r="R21" s="22" t="n">
        <v>60</v>
      </c>
      <c r="S21" s="22" t="n">
        <v>440</v>
      </c>
      <c r="U21" s="22" t="n">
        <v>192</v>
      </c>
      <c r="V21" s="22" t="n">
        <v>192</v>
      </c>
      <c r="W21" s="22" t="n">
        <v>80</v>
      </c>
      <c r="X21" s="22" t="n">
        <v>576</v>
      </c>
      <c r="Z21" s="22" t="n">
        <v>237</v>
      </c>
      <c r="AA21" s="22"/>
      <c r="AB21" s="22" t="n">
        <v>100</v>
      </c>
      <c r="AC21" s="22" t="n">
        <v>708</v>
      </c>
    </row>
    <row r="22" s="19" customFormat="true" ht="12" hidden="false" customHeight="false" outlineLevel="0" collapsed="false">
      <c r="A22" s="22" t="n">
        <v>13</v>
      </c>
      <c r="B22" s="22" t="n">
        <v>12</v>
      </c>
      <c r="C22" s="22" t="n">
        <v>4</v>
      </c>
      <c r="D22" s="22" t="n">
        <v>40</v>
      </c>
      <c r="F22" s="22" t="n">
        <v>58</v>
      </c>
      <c r="G22" s="22" t="n">
        <v>56</v>
      </c>
      <c r="H22" s="22" t="n">
        <v>24</v>
      </c>
      <c r="I22" s="22" t="n">
        <v>172</v>
      </c>
      <c r="K22" s="22" t="n">
        <v>103</v>
      </c>
      <c r="L22" s="22" t="n">
        <v>104</v>
      </c>
      <c r="M22" s="22" t="n">
        <v>44</v>
      </c>
      <c r="N22" s="22" t="n">
        <v>308</v>
      </c>
      <c r="P22" s="22" t="n">
        <v>148</v>
      </c>
      <c r="Q22" s="22" t="n">
        <v>148</v>
      </c>
      <c r="R22" s="22" t="n">
        <v>60</v>
      </c>
      <c r="S22" s="22" t="n">
        <v>444</v>
      </c>
      <c r="U22" s="22" t="n">
        <v>193</v>
      </c>
      <c r="V22" s="22" t="n">
        <v>192</v>
      </c>
      <c r="W22" s="22" t="n">
        <v>80</v>
      </c>
      <c r="X22" s="22" t="n">
        <v>576</v>
      </c>
      <c r="Z22" s="22" t="n">
        <v>238</v>
      </c>
      <c r="AA22" s="22"/>
      <c r="AB22" s="22" t="n">
        <v>100</v>
      </c>
      <c r="AC22" s="22" t="n">
        <v>712</v>
      </c>
    </row>
    <row r="23" s="19" customFormat="true" ht="12" hidden="false" customHeight="false" outlineLevel="0" collapsed="false">
      <c r="A23" s="22" t="n">
        <v>14</v>
      </c>
      <c r="B23" s="22" t="n">
        <v>12</v>
      </c>
      <c r="C23" s="22" t="n">
        <v>4</v>
      </c>
      <c r="D23" s="22" t="n">
        <v>40</v>
      </c>
      <c r="F23" s="22" t="n">
        <v>59</v>
      </c>
      <c r="G23" s="22" t="n">
        <v>60</v>
      </c>
      <c r="H23" s="22" t="n">
        <v>24</v>
      </c>
      <c r="I23" s="22" t="n">
        <v>176</v>
      </c>
      <c r="K23" s="22" t="n">
        <v>104</v>
      </c>
      <c r="L23" s="22" t="n">
        <v>104</v>
      </c>
      <c r="M23" s="22" t="n">
        <v>44</v>
      </c>
      <c r="N23" s="22" t="n">
        <v>312</v>
      </c>
      <c r="P23" s="22" t="n">
        <v>149</v>
      </c>
      <c r="Q23" s="22" t="n">
        <v>148</v>
      </c>
      <c r="R23" s="22" t="n">
        <v>60</v>
      </c>
      <c r="S23" s="22" t="n">
        <v>444</v>
      </c>
      <c r="U23" s="22" t="n">
        <v>194</v>
      </c>
      <c r="V23" s="22" t="n">
        <v>196</v>
      </c>
      <c r="W23" s="22" t="n">
        <v>80</v>
      </c>
      <c r="X23" s="22" t="n">
        <v>580</v>
      </c>
      <c r="Z23" s="22" t="n">
        <v>239</v>
      </c>
      <c r="AA23" s="22"/>
      <c r="AB23" s="22" t="n">
        <v>100</v>
      </c>
      <c r="AC23" s="22" t="n">
        <v>716</v>
      </c>
    </row>
    <row r="24" s="19" customFormat="true" ht="12" hidden="false" customHeight="false" outlineLevel="0" collapsed="false">
      <c r="A24" s="22" t="n">
        <v>15</v>
      </c>
      <c r="B24" s="22" t="n">
        <v>12</v>
      </c>
      <c r="C24" s="22" t="n">
        <v>4</v>
      </c>
      <c r="D24" s="22" t="n">
        <v>44</v>
      </c>
      <c r="F24" s="22" t="n">
        <v>60</v>
      </c>
      <c r="G24" s="22" t="n">
        <v>60</v>
      </c>
      <c r="H24" s="22" t="n">
        <v>24</v>
      </c>
      <c r="I24" s="22" t="n">
        <v>180</v>
      </c>
      <c r="K24" s="22" t="n">
        <v>105</v>
      </c>
      <c r="L24" s="22" t="n">
        <v>104</v>
      </c>
      <c r="M24" s="22" t="n">
        <v>44</v>
      </c>
      <c r="N24" s="22" t="n">
        <v>328</v>
      </c>
      <c r="P24" s="22" t="n">
        <v>150</v>
      </c>
      <c r="Q24" s="22" t="n">
        <v>148</v>
      </c>
      <c r="R24" s="22" t="n">
        <v>64</v>
      </c>
      <c r="S24" s="22" t="n">
        <v>448</v>
      </c>
      <c r="U24" s="22" t="n">
        <v>195</v>
      </c>
      <c r="V24" s="22" t="n">
        <v>196</v>
      </c>
      <c r="W24" s="22" t="n">
        <v>80</v>
      </c>
      <c r="X24" s="22" t="n">
        <v>584</v>
      </c>
      <c r="Z24" s="22" t="n">
        <v>240</v>
      </c>
      <c r="AA24" s="22"/>
      <c r="AB24" s="22" t="n">
        <v>100</v>
      </c>
      <c r="AC24" s="22" t="n">
        <v>720</v>
      </c>
    </row>
    <row r="25" s="19" customFormat="true" ht="12" hidden="false" customHeight="false" outlineLevel="0" collapsed="false">
      <c r="A25" s="22" t="n">
        <v>16</v>
      </c>
      <c r="B25" s="22" t="n">
        <v>16</v>
      </c>
      <c r="C25" s="22" t="n">
        <v>4</v>
      </c>
      <c r="D25" s="22" t="n">
        <v>48</v>
      </c>
      <c r="F25" s="22" t="n">
        <v>61</v>
      </c>
      <c r="G25" s="22" t="n">
        <v>60</v>
      </c>
      <c r="H25" s="22" t="n">
        <v>24</v>
      </c>
      <c r="I25" s="22" t="n">
        <v>184</v>
      </c>
      <c r="K25" s="22" t="n">
        <v>106</v>
      </c>
      <c r="L25" s="22" t="n">
        <v>104</v>
      </c>
      <c r="M25" s="22" t="n">
        <v>44</v>
      </c>
      <c r="N25" s="22" t="n">
        <v>328</v>
      </c>
      <c r="P25" s="22" t="n">
        <v>151</v>
      </c>
      <c r="Q25" s="22" t="n">
        <v>152</v>
      </c>
      <c r="R25" s="22" t="n">
        <v>64</v>
      </c>
      <c r="S25" s="22" t="n">
        <v>452</v>
      </c>
      <c r="U25" s="22" t="n">
        <v>196</v>
      </c>
      <c r="V25" s="22" t="n">
        <v>196</v>
      </c>
      <c r="W25" s="22" t="n">
        <v>84</v>
      </c>
      <c r="X25" s="22" t="n">
        <v>588</v>
      </c>
      <c r="Z25" s="22" t="n">
        <v>241</v>
      </c>
      <c r="AA25" s="22"/>
      <c r="AB25" s="22" t="n">
        <v>100</v>
      </c>
      <c r="AC25" s="22" t="n">
        <v>720</v>
      </c>
    </row>
    <row r="26" s="19" customFormat="true" ht="12" hidden="false" customHeight="false" outlineLevel="0" collapsed="false">
      <c r="A26" s="22" t="n">
        <v>17</v>
      </c>
      <c r="B26" s="22" t="n">
        <v>16</v>
      </c>
      <c r="C26" s="22" t="n">
        <v>4</v>
      </c>
      <c r="D26" s="22" t="n">
        <v>52</v>
      </c>
      <c r="F26" s="22" t="n">
        <v>62</v>
      </c>
      <c r="G26" s="22" t="n">
        <v>60</v>
      </c>
      <c r="H26" s="22" t="n">
        <v>24</v>
      </c>
      <c r="I26" s="22" t="n">
        <v>184</v>
      </c>
      <c r="K26" s="22" t="n">
        <v>107</v>
      </c>
      <c r="L26" s="22" t="n">
        <v>108</v>
      </c>
      <c r="M26" s="22" t="n">
        <v>44</v>
      </c>
      <c r="N26" s="22" t="n">
        <v>320</v>
      </c>
      <c r="P26" s="22" t="n">
        <v>152</v>
      </c>
      <c r="Q26" s="22" t="n">
        <v>152</v>
      </c>
      <c r="R26" s="22" t="n">
        <v>64</v>
      </c>
      <c r="S26" s="22" t="n">
        <v>456</v>
      </c>
      <c r="U26" s="22" t="n">
        <v>197</v>
      </c>
      <c r="V26" s="22" t="n">
        <v>196</v>
      </c>
      <c r="W26" s="22" t="n">
        <v>84</v>
      </c>
      <c r="X26" s="22" t="n">
        <v>588</v>
      </c>
      <c r="Z26" s="22" t="n">
        <v>242</v>
      </c>
      <c r="AA26" s="22"/>
      <c r="AB26" s="22" t="n">
        <v>100</v>
      </c>
      <c r="AC26" s="22" t="n">
        <v>724</v>
      </c>
    </row>
    <row r="27" s="19" customFormat="true" ht="12" hidden="false" customHeight="false" outlineLevel="0" collapsed="false">
      <c r="A27" s="22" t="n">
        <v>18</v>
      </c>
      <c r="B27" s="22" t="n">
        <v>16</v>
      </c>
      <c r="C27" s="22" t="n">
        <v>4</v>
      </c>
      <c r="D27" s="22" t="n">
        <v>52</v>
      </c>
      <c r="F27" s="22" t="n">
        <v>63</v>
      </c>
      <c r="G27" s="22" t="n">
        <v>64</v>
      </c>
      <c r="H27" s="22" t="n">
        <v>24</v>
      </c>
      <c r="I27" s="22" t="n">
        <v>188</v>
      </c>
      <c r="K27" s="22" t="n">
        <v>108</v>
      </c>
      <c r="L27" s="22" t="n">
        <v>108</v>
      </c>
      <c r="M27" s="22" t="n">
        <v>44</v>
      </c>
      <c r="N27" s="22" t="n">
        <v>324</v>
      </c>
      <c r="P27" s="22" t="n">
        <v>153</v>
      </c>
      <c r="Q27" s="22" t="n">
        <v>152</v>
      </c>
      <c r="R27" s="22" t="n">
        <v>64</v>
      </c>
      <c r="S27" s="22" t="n">
        <v>456</v>
      </c>
      <c r="U27" s="22" t="n">
        <v>198</v>
      </c>
      <c r="V27" s="22" t="n">
        <v>200</v>
      </c>
      <c r="W27" s="22" t="n">
        <v>84</v>
      </c>
      <c r="X27" s="22" t="n">
        <v>592</v>
      </c>
      <c r="Z27" s="24" t="n">
        <v>243</v>
      </c>
      <c r="AA27" s="24"/>
      <c r="AB27" s="24" t="n">
        <v>104</v>
      </c>
      <c r="AC27" s="24" t="n">
        <v>728</v>
      </c>
    </row>
    <row r="28" s="19" customFormat="true" ht="12" hidden="false" customHeight="false" outlineLevel="0" collapsed="false">
      <c r="A28" s="22" t="n">
        <v>19</v>
      </c>
      <c r="B28" s="22" t="n">
        <v>16</v>
      </c>
      <c r="C28" s="22" t="n">
        <v>8</v>
      </c>
      <c r="D28" s="22" t="n">
        <v>56</v>
      </c>
      <c r="F28" s="22" t="n">
        <v>64</v>
      </c>
      <c r="G28" s="22" t="n">
        <v>64</v>
      </c>
      <c r="H28" s="22" t="n">
        <v>24</v>
      </c>
      <c r="I28" s="22" t="n">
        <v>192</v>
      </c>
      <c r="K28" s="22" t="n">
        <v>109</v>
      </c>
      <c r="L28" s="22" t="n">
        <v>108</v>
      </c>
      <c r="M28" s="22" t="n">
        <v>44</v>
      </c>
      <c r="N28" s="22" t="n">
        <v>328</v>
      </c>
      <c r="P28" s="22" t="n">
        <v>154</v>
      </c>
      <c r="Q28" s="22" t="n">
        <v>152</v>
      </c>
      <c r="R28" s="22" t="n">
        <v>64</v>
      </c>
      <c r="S28" s="22" t="n">
        <v>460</v>
      </c>
      <c r="U28" s="22" t="n">
        <v>199</v>
      </c>
      <c r="V28" s="22" t="n">
        <v>200</v>
      </c>
      <c r="W28" s="22" t="n">
        <v>84</v>
      </c>
      <c r="X28" s="22" t="n">
        <v>596</v>
      </c>
    </row>
    <row r="29" s="19" customFormat="true" ht="12" hidden="false" customHeight="false" outlineLevel="0" collapsed="false">
      <c r="A29" s="22" t="n">
        <v>20</v>
      </c>
      <c r="B29" s="22" t="n">
        <v>20</v>
      </c>
      <c r="C29" s="22" t="n">
        <v>8</v>
      </c>
      <c r="D29" s="22" t="n">
        <v>60</v>
      </c>
      <c r="F29" s="22" t="n">
        <v>65</v>
      </c>
      <c r="G29" s="22" t="n">
        <v>64</v>
      </c>
      <c r="H29" s="22" t="n">
        <v>28</v>
      </c>
      <c r="I29" s="22" t="n">
        <v>196</v>
      </c>
      <c r="K29" s="22" t="n">
        <v>110</v>
      </c>
      <c r="L29" s="22" t="n">
        <v>108</v>
      </c>
      <c r="M29" s="22" t="n">
        <v>44</v>
      </c>
      <c r="N29" s="22" t="n">
        <v>328</v>
      </c>
      <c r="P29" s="22" t="n">
        <v>155</v>
      </c>
      <c r="Q29" s="22" t="n">
        <v>156</v>
      </c>
      <c r="R29" s="22" t="n">
        <v>64</v>
      </c>
      <c r="S29" s="22" t="n">
        <v>464</v>
      </c>
      <c r="U29" s="22" t="n">
        <v>200</v>
      </c>
      <c r="V29" s="22" t="n">
        <v>200</v>
      </c>
      <c r="W29" s="22" t="n">
        <v>84</v>
      </c>
      <c r="X29" s="22" t="n">
        <v>600</v>
      </c>
    </row>
    <row r="30" s="19" customFormat="true" ht="12" hidden="false" customHeight="false" outlineLevel="0" collapsed="false">
      <c r="A30" s="22" t="n">
        <v>21</v>
      </c>
      <c r="B30" s="22" t="n">
        <v>20</v>
      </c>
      <c r="C30" s="22" t="n">
        <v>8</v>
      </c>
      <c r="D30" s="22" t="n">
        <v>64</v>
      </c>
      <c r="F30" s="22" t="n">
        <v>66</v>
      </c>
      <c r="G30" s="22" t="n">
        <v>64</v>
      </c>
      <c r="H30" s="22" t="n">
        <v>28</v>
      </c>
      <c r="I30" s="22" t="n">
        <v>196</v>
      </c>
      <c r="K30" s="22" t="n">
        <v>111</v>
      </c>
      <c r="L30" s="22" t="n">
        <v>112</v>
      </c>
      <c r="M30" s="22" t="n">
        <v>44</v>
      </c>
      <c r="N30" s="22" t="n">
        <v>332</v>
      </c>
      <c r="P30" s="22" t="n">
        <v>156</v>
      </c>
      <c r="Q30" s="22" t="n">
        <v>156</v>
      </c>
      <c r="R30" s="22" t="n">
        <v>64</v>
      </c>
      <c r="S30" s="22" t="n">
        <v>468</v>
      </c>
      <c r="U30" s="22" t="n">
        <v>201</v>
      </c>
      <c r="V30" s="22" t="n">
        <v>200</v>
      </c>
      <c r="W30" s="22" t="n">
        <v>84</v>
      </c>
      <c r="X30" s="22" t="n">
        <v>600</v>
      </c>
    </row>
    <row r="31" s="19" customFormat="true" ht="12" hidden="false" customHeight="false" outlineLevel="0" collapsed="false">
      <c r="A31" s="22" t="n">
        <v>22</v>
      </c>
      <c r="B31" s="22" t="n">
        <v>20</v>
      </c>
      <c r="C31" s="22" t="n">
        <v>8</v>
      </c>
      <c r="D31" s="22" t="n">
        <v>64</v>
      </c>
      <c r="F31" s="22" t="n">
        <v>67</v>
      </c>
      <c r="G31" s="22" t="n">
        <v>68</v>
      </c>
      <c r="H31" s="22" t="n">
        <v>28</v>
      </c>
      <c r="I31" s="22" t="n">
        <v>200</v>
      </c>
      <c r="K31" s="22" t="n">
        <v>112</v>
      </c>
      <c r="L31" s="22" t="n">
        <v>112</v>
      </c>
      <c r="M31" s="22" t="n">
        <v>48</v>
      </c>
      <c r="N31" s="22" t="n">
        <v>336</v>
      </c>
      <c r="P31" s="22" t="n">
        <v>157</v>
      </c>
      <c r="Q31" s="22" t="n">
        <v>156</v>
      </c>
      <c r="R31" s="22" t="n">
        <v>64</v>
      </c>
      <c r="S31" s="22" t="n">
        <v>468</v>
      </c>
      <c r="U31" s="22" t="n">
        <v>202</v>
      </c>
      <c r="V31" s="22" t="n">
        <v>204</v>
      </c>
      <c r="W31" s="22" t="n">
        <v>84</v>
      </c>
      <c r="X31" s="22" t="n">
        <v>604</v>
      </c>
    </row>
    <row r="32" s="19" customFormat="true" ht="12" hidden="false" customHeight="false" outlineLevel="0" collapsed="false">
      <c r="A32" s="22" t="n">
        <v>23</v>
      </c>
      <c r="B32" s="22" t="n">
        <v>20</v>
      </c>
      <c r="C32" s="22" t="n">
        <v>8</v>
      </c>
      <c r="D32" s="22" t="n">
        <v>68</v>
      </c>
      <c r="F32" s="22" t="n">
        <v>68</v>
      </c>
      <c r="G32" s="22" t="n">
        <v>68</v>
      </c>
      <c r="H32" s="22" t="n">
        <v>28</v>
      </c>
      <c r="I32" s="22" t="n">
        <v>204</v>
      </c>
      <c r="K32" s="22" t="n">
        <v>113</v>
      </c>
      <c r="L32" s="22" t="n">
        <v>112</v>
      </c>
      <c r="M32" s="22" t="n">
        <v>48</v>
      </c>
      <c r="N32" s="22" t="n">
        <v>340</v>
      </c>
      <c r="P32" s="22" t="n">
        <v>158</v>
      </c>
      <c r="Q32" s="22" t="n">
        <v>156</v>
      </c>
      <c r="R32" s="22" t="n">
        <v>64</v>
      </c>
      <c r="S32" s="22" t="n">
        <v>472</v>
      </c>
      <c r="U32" s="22" t="n">
        <v>203</v>
      </c>
      <c r="V32" s="22" t="n">
        <v>204</v>
      </c>
      <c r="W32" s="22" t="n">
        <v>84</v>
      </c>
      <c r="X32" s="22" t="n">
        <v>608</v>
      </c>
    </row>
    <row r="33" s="19" customFormat="true" ht="12" hidden="false" customHeight="false" outlineLevel="0" collapsed="false">
      <c r="A33" s="22" t="n">
        <v>24</v>
      </c>
      <c r="B33" s="22" t="n">
        <v>24</v>
      </c>
      <c r="C33" s="22" t="n">
        <v>8</v>
      </c>
      <c r="D33" s="22" t="n">
        <v>72</v>
      </c>
      <c r="F33" s="22" t="n">
        <v>69</v>
      </c>
      <c r="G33" s="22" t="n">
        <v>68</v>
      </c>
      <c r="H33" s="22" t="n">
        <v>28</v>
      </c>
      <c r="I33" s="22" t="n">
        <v>208</v>
      </c>
      <c r="K33" s="22" t="n">
        <v>114</v>
      </c>
      <c r="L33" s="22" t="n">
        <v>112</v>
      </c>
      <c r="M33" s="22" t="n">
        <v>48</v>
      </c>
      <c r="N33" s="22" t="n">
        <v>340</v>
      </c>
      <c r="P33" s="22" t="n">
        <v>159</v>
      </c>
      <c r="Q33" s="22" t="n">
        <v>160</v>
      </c>
      <c r="R33" s="22" t="n">
        <v>68</v>
      </c>
      <c r="S33" s="22" t="n">
        <v>476</v>
      </c>
      <c r="U33" s="22" t="n">
        <v>204</v>
      </c>
      <c r="V33" s="22" t="n">
        <v>204</v>
      </c>
      <c r="W33" s="22" t="n">
        <v>84</v>
      </c>
      <c r="X33" s="22" t="n">
        <v>612</v>
      </c>
    </row>
    <row r="34" s="19" customFormat="true" ht="12" hidden="false" customHeight="false" outlineLevel="0" collapsed="false">
      <c r="A34" s="22" t="n">
        <v>25</v>
      </c>
      <c r="B34" s="22" t="n">
        <v>24</v>
      </c>
      <c r="C34" s="22" t="n">
        <v>8</v>
      </c>
      <c r="D34" s="22" t="n">
        <v>76</v>
      </c>
      <c r="F34" s="22" t="n">
        <v>70</v>
      </c>
      <c r="G34" s="22" t="n">
        <v>68</v>
      </c>
      <c r="H34" s="22" t="n">
        <v>28</v>
      </c>
      <c r="I34" s="22" t="n">
        <v>208</v>
      </c>
      <c r="K34" s="22" t="n">
        <v>115</v>
      </c>
      <c r="L34" s="22" t="n">
        <v>116</v>
      </c>
      <c r="M34" s="22" t="n">
        <v>48</v>
      </c>
      <c r="N34" s="22" t="n">
        <v>344</v>
      </c>
      <c r="P34" s="22" t="n">
        <v>160</v>
      </c>
      <c r="Q34" s="22" t="n">
        <v>160</v>
      </c>
      <c r="R34" s="22" t="n">
        <v>68</v>
      </c>
      <c r="S34" s="22" t="n">
        <v>480</v>
      </c>
      <c r="U34" s="22" t="n">
        <v>205</v>
      </c>
      <c r="V34" s="22" t="n">
        <v>204</v>
      </c>
      <c r="W34" s="22" t="n">
        <v>88</v>
      </c>
      <c r="X34" s="22" t="n">
        <v>612</v>
      </c>
    </row>
    <row r="35" s="19" customFormat="true" ht="12" hidden="false" customHeight="false" outlineLevel="0" collapsed="false">
      <c r="A35" s="22" t="n">
        <v>26</v>
      </c>
      <c r="B35" s="22" t="n">
        <v>24</v>
      </c>
      <c r="C35" s="22" t="n">
        <v>8</v>
      </c>
      <c r="D35" s="22" t="n">
        <v>76</v>
      </c>
      <c r="F35" s="22" t="n">
        <v>71</v>
      </c>
      <c r="G35" s="22" t="n">
        <v>72</v>
      </c>
      <c r="H35" s="22" t="n">
        <v>28</v>
      </c>
      <c r="I35" s="22" t="n">
        <v>212</v>
      </c>
      <c r="K35" s="22" t="n">
        <v>116</v>
      </c>
      <c r="L35" s="22" t="n">
        <v>116</v>
      </c>
      <c r="M35" s="22" t="n">
        <v>48</v>
      </c>
      <c r="N35" s="22" t="n">
        <v>348</v>
      </c>
      <c r="P35" s="22" t="n">
        <v>161</v>
      </c>
      <c r="Q35" s="22" t="n">
        <v>160</v>
      </c>
      <c r="R35" s="22" t="n">
        <v>68</v>
      </c>
      <c r="S35" s="22" t="n">
        <v>480</v>
      </c>
      <c r="U35" s="22" t="n">
        <v>206</v>
      </c>
      <c r="V35" s="22" t="n">
        <v>208</v>
      </c>
      <c r="W35" s="22" t="n">
        <v>88</v>
      </c>
      <c r="X35" s="22" t="n">
        <v>616</v>
      </c>
    </row>
    <row r="36" s="19" customFormat="true" ht="12" hidden="false" customHeight="false" outlineLevel="0" collapsed="false">
      <c r="A36" s="22" t="n">
        <v>27</v>
      </c>
      <c r="B36" s="22" t="n">
        <v>24</v>
      </c>
      <c r="C36" s="22" t="n">
        <v>8</v>
      </c>
      <c r="D36" s="22" t="n">
        <v>80</v>
      </c>
      <c r="F36" s="22" t="n">
        <v>72</v>
      </c>
      <c r="G36" s="22" t="n">
        <v>72</v>
      </c>
      <c r="H36" s="22" t="n">
        <v>28</v>
      </c>
      <c r="I36" s="22" t="n">
        <v>216</v>
      </c>
      <c r="K36" s="22" t="n">
        <v>117</v>
      </c>
      <c r="L36" s="22" t="n">
        <v>116</v>
      </c>
      <c r="M36" s="22" t="n">
        <v>48</v>
      </c>
      <c r="N36" s="22" t="n">
        <v>352</v>
      </c>
      <c r="P36" s="22" t="n">
        <v>162</v>
      </c>
      <c r="Q36" s="22" t="n">
        <v>160</v>
      </c>
      <c r="R36" s="22" t="n">
        <v>68</v>
      </c>
      <c r="S36" s="22" t="n">
        <v>484</v>
      </c>
      <c r="U36" s="22" t="n">
        <v>207</v>
      </c>
      <c r="V36" s="22" t="n">
        <v>208</v>
      </c>
      <c r="W36" s="22" t="n">
        <v>88</v>
      </c>
      <c r="X36" s="22" t="n">
        <v>620</v>
      </c>
    </row>
    <row r="37" s="19" customFormat="true" ht="12" hidden="false" customHeight="false" outlineLevel="0" collapsed="false">
      <c r="A37" s="22" t="n">
        <v>28</v>
      </c>
      <c r="B37" s="22" t="n">
        <v>28</v>
      </c>
      <c r="C37" s="22" t="n">
        <v>12</v>
      </c>
      <c r="D37" s="22" t="n">
        <v>84</v>
      </c>
      <c r="F37" s="22" t="n">
        <v>73</v>
      </c>
      <c r="G37" s="22" t="n">
        <v>72</v>
      </c>
      <c r="H37" s="22" t="n">
        <v>28</v>
      </c>
      <c r="I37" s="22" t="n">
        <v>220</v>
      </c>
      <c r="K37" s="22" t="n">
        <v>118</v>
      </c>
      <c r="L37" s="22" t="n">
        <v>116</v>
      </c>
      <c r="M37" s="22" t="n">
        <v>48</v>
      </c>
      <c r="N37" s="22" t="n">
        <v>352</v>
      </c>
      <c r="P37" s="22" t="n">
        <v>163</v>
      </c>
      <c r="Q37" s="22" t="n">
        <v>164</v>
      </c>
      <c r="R37" s="22" t="n">
        <v>68</v>
      </c>
      <c r="S37" s="22" t="n">
        <v>488</v>
      </c>
      <c r="U37" s="22" t="n">
        <v>208</v>
      </c>
      <c r="V37" s="22" t="n">
        <v>208</v>
      </c>
      <c r="W37" s="22" t="n">
        <v>88</v>
      </c>
      <c r="X37" s="22" t="n">
        <v>624</v>
      </c>
    </row>
    <row r="38" s="19" customFormat="true" ht="12" hidden="false" customHeight="false" outlineLevel="0" collapsed="false">
      <c r="A38" s="22" t="n">
        <v>29</v>
      </c>
      <c r="B38" s="22" t="n">
        <v>28</v>
      </c>
      <c r="C38" s="22" t="n">
        <v>12</v>
      </c>
      <c r="D38" s="22" t="n">
        <v>88</v>
      </c>
      <c r="F38" s="22" t="n">
        <v>74</v>
      </c>
      <c r="G38" s="22" t="n">
        <v>72</v>
      </c>
      <c r="H38" s="22" t="n">
        <v>28</v>
      </c>
      <c r="I38" s="22" t="n">
        <v>220</v>
      </c>
      <c r="K38" s="22" t="n">
        <v>119</v>
      </c>
      <c r="L38" s="22" t="n">
        <v>120</v>
      </c>
      <c r="M38" s="22" t="n">
        <v>48</v>
      </c>
      <c r="N38" s="22" t="n">
        <v>356</v>
      </c>
      <c r="P38" s="22" t="n">
        <v>164</v>
      </c>
      <c r="Q38" s="22" t="n">
        <v>164</v>
      </c>
      <c r="R38" s="22" t="n">
        <v>68</v>
      </c>
      <c r="S38" s="22" t="n">
        <v>492</v>
      </c>
      <c r="U38" s="22" t="n">
        <v>209</v>
      </c>
      <c r="V38" s="22" t="n">
        <v>208</v>
      </c>
      <c r="W38" s="22" t="n">
        <v>88</v>
      </c>
      <c r="X38" s="22" t="n">
        <v>624</v>
      </c>
    </row>
    <row r="39" s="19" customFormat="true" ht="12" hidden="false" customHeight="false" outlineLevel="0" collapsed="false">
      <c r="A39" s="22" t="n">
        <v>30</v>
      </c>
      <c r="B39" s="22" t="n">
        <v>28</v>
      </c>
      <c r="C39" s="22" t="n">
        <v>12</v>
      </c>
      <c r="D39" s="22" t="n">
        <v>88</v>
      </c>
      <c r="F39" s="22" t="n">
        <v>75</v>
      </c>
      <c r="G39" s="22" t="n">
        <v>76</v>
      </c>
      <c r="H39" s="22" t="n">
        <v>32</v>
      </c>
      <c r="I39" s="22" t="n">
        <v>224</v>
      </c>
      <c r="K39" s="22" t="n">
        <v>120</v>
      </c>
      <c r="L39" s="22" t="n">
        <v>120</v>
      </c>
      <c r="M39" s="22" t="n">
        <v>48</v>
      </c>
      <c r="N39" s="22" t="n">
        <v>360</v>
      </c>
      <c r="P39" s="22" t="n">
        <v>165</v>
      </c>
      <c r="Q39" s="22" t="n">
        <v>164</v>
      </c>
      <c r="R39" s="22" t="n">
        <v>68</v>
      </c>
      <c r="S39" s="22" t="n">
        <v>492</v>
      </c>
      <c r="U39" s="22" t="n">
        <v>210</v>
      </c>
      <c r="V39" s="22" t="n">
        <v>212</v>
      </c>
      <c r="W39" s="22" t="n">
        <v>88</v>
      </c>
      <c r="X39" s="22" t="n">
        <v>628</v>
      </c>
    </row>
    <row r="40" s="19" customFormat="true" ht="12" hidden="false" customHeight="false" outlineLevel="0" collapsed="false">
      <c r="A40" s="22" t="n">
        <v>31</v>
      </c>
      <c r="B40" s="22" t="n">
        <v>28</v>
      </c>
      <c r="C40" s="22" t="n">
        <v>12</v>
      </c>
      <c r="D40" s="22" t="n">
        <v>92</v>
      </c>
      <c r="F40" s="22" t="n">
        <v>76</v>
      </c>
      <c r="G40" s="22" t="n">
        <v>76</v>
      </c>
      <c r="H40" s="22" t="n">
        <v>32</v>
      </c>
      <c r="I40" s="22" t="n">
        <v>228</v>
      </c>
      <c r="K40" s="22" t="n">
        <v>121</v>
      </c>
      <c r="L40" s="22" t="n">
        <v>120</v>
      </c>
      <c r="M40" s="22" t="n">
        <v>48</v>
      </c>
      <c r="N40" s="22" t="n">
        <v>360</v>
      </c>
      <c r="P40" s="22" t="n">
        <v>166</v>
      </c>
      <c r="Q40" s="22" t="n">
        <v>164</v>
      </c>
      <c r="R40" s="22" t="n">
        <v>68</v>
      </c>
      <c r="S40" s="22" t="n">
        <v>496</v>
      </c>
      <c r="U40" s="22" t="n">
        <v>211</v>
      </c>
      <c r="V40" s="22" t="n">
        <v>212</v>
      </c>
      <c r="W40" s="22" t="n">
        <v>88</v>
      </c>
      <c r="X40" s="22" t="n">
        <v>632</v>
      </c>
    </row>
    <row r="41" s="19" customFormat="true" ht="12" hidden="false" customHeight="false" outlineLevel="0" collapsed="false">
      <c r="A41" s="22" t="n">
        <v>32</v>
      </c>
      <c r="B41" s="22" t="n">
        <v>32</v>
      </c>
      <c r="C41" s="22" t="n">
        <v>12</v>
      </c>
      <c r="D41" s="22" t="n">
        <v>96</v>
      </c>
      <c r="F41" s="22" t="n">
        <v>77</v>
      </c>
      <c r="G41" s="22" t="n">
        <v>76</v>
      </c>
      <c r="H41" s="22" t="n">
        <v>32</v>
      </c>
      <c r="I41" s="22" t="n">
        <v>232</v>
      </c>
      <c r="K41" s="22" t="n">
        <v>122</v>
      </c>
      <c r="L41" s="22" t="n">
        <v>120</v>
      </c>
      <c r="M41" s="22" t="n">
        <v>52</v>
      </c>
      <c r="N41" s="22" t="n">
        <v>364</v>
      </c>
      <c r="P41" s="22" t="n">
        <v>167</v>
      </c>
      <c r="Q41" s="22" t="n">
        <v>168</v>
      </c>
      <c r="R41" s="22" t="n">
        <v>68</v>
      </c>
      <c r="S41" s="22" t="n">
        <v>500</v>
      </c>
      <c r="U41" s="22" t="n">
        <v>212</v>
      </c>
      <c r="V41" s="22" t="n">
        <v>212</v>
      </c>
      <c r="W41" s="22" t="n">
        <v>88</v>
      </c>
      <c r="X41" s="22" t="n">
        <v>636</v>
      </c>
    </row>
    <row r="42" s="19" customFormat="true" ht="12" hidden="false" customHeight="false" outlineLevel="0" collapsed="false">
      <c r="A42" s="22" t="n">
        <v>33</v>
      </c>
      <c r="B42" s="22" t="n">
        <v>32</v>
      </c>
      <c r="C42" s="22" t="n">
        <v>12</v>
      </c>
      <c r="D42" s="22" t="n">
        <v>100</v>
      </c>
      <c r="F42" s="22" t="n">
        <v>78</v>
      </c>
      <c r="G42" s="22" t="n">
        <v>76</v>
      </c>
      <c r="H42" s="22" t="n">
        <v>32</v>
      </c>
      <c r="I42" s="22" t="n">
        <v>232</v>
      </c>
      <c r="K42" s="22" t="n">
        <v>123</v>
      </c>
      <c r="L42" s="22" t="n">
        <v>124</v>
      </c>
      <c r="M42" s="22" t="n">
        <v>52</v>
      </c>
      <c r="N42" s="22" t="n">
        <v>368</v>
      </c>
      <c r="P42" s="22" t="n">
        <v>168</v>
      </c>
      <c r="Q42" s="22" t="n">
        <v>168</v>
      </c>
      <c r="R42" s="22" t="n">
        <v>72</v>
      </c>
      <c r="S42" s="22" t="n">
        <v>504</v>
      </c>
      <c r="U42" s="22" t="n">
        <v>213</v>
      </c>
      <c r="V42" s="22" t="n">
        <v>212</v>
      </c>
      <c r="W42" s="22" t="n">
        <v>88</v>
      </c>
      <c r="X42" s="22" t="n">
        <v>636</v>
      </c>
    </row>
    <row r="43" s="19" customFormat="true" ht="12" hidden="false" customHeight="false" outlineLevel="0" collapsed="false">
      <c r="A43" s="22" t="n">
        <v>34</v>
      </c>
      <c r="B43" s="22" t="n">
        <v>32</v>
      </c>
      <c r="C43" s="22" t="n">
        <v>12</v>
      </c>
      <c r="D43" s="22" t="n">
        <v>100</v>
      </c>
      <c r="F43" s="22" t="n">
        <v>79</v>
      </c>
      <c r="G43" s="22" t="n">
        <v>80</v>
      </c>
      <c r="H43" s="22" t="n">
        <v>32</v>
      </c>
      <c r="I43" s="22" t="n">
        <v>236</v>
      </c>
      <c r="K43" s="22" t="n">
        <v>124</v>
      </c>
      <c r="L43" s="22" t="n">
        <v>124</v>
      </c>
      <c r="M43" s="22" t="n">
        <v>52</v>
      </c>
      <c r="N43" s="22" t="n">
        <v>372</v>
      </c>
      <c r="P43" s="22" t="n">
        <v>169</v>
      </c>
      <c r="Q43" s="22" t="n">
        <v>168</v>
      </c>
      <c r="R43" s="22" t="n">
        <v>72</v>
      </c>
      <c r="S43" s="22" t="n">
        <v>504</v>
      </c>
      <c r="U43" s="22" t="n">
        <v>214</v>
      </c>
      <c r="V43" s="22" t="n">
        <v>216</v>
      </c>
      <c r="W43" s="22" t="n">
        <v>88</v>
      </c>
      <c r="X43" s="22" t="n">
        <v>640</v>
      </c>
    </row>
    <row r="44" s="19" customFormat="true" ht="12" hidden="false" customHeight="false" outlineLevel="0" collapsed="false">
      <c r="A44" s="22" t="n">
        <v>35</v>
      </c>
      <c r="B44" s="22" t="n">
        <v>32</v>
      </c>
      <c r="C44" s="22" t="n">
        <v>12</v>
      </c>
      <c r="D44" s="22" t="n">
        <v>104</v>
      </c>
      <c r="F44" s="22" t="n">
        <v>80</v>
      </c>
      <c r="G44" s="22" t="n">
        <v>80</v>
      </c>
      <c r="H44" s="22" t="n">
        <v>32</v>
      </c>
      <c r="I44" s="22" t="n">
        <v>240</v>
      </c>
      <c r="K44" s="22" t="n">
        <v>125</v>
      </c>
      <c r="L44" s="22" t="n">
        <v>124</v>
      </c>
      <c r="M44" s="22" t="n">
        <v>52</v>
      </c>
      <c r="N44" s="22" t="n">
        <v>372</v>
      </c>
      <c r="P44" s="22" t="n">
        <v>170</v>
      </c>
      <c r="Q44" s="22" t="n">
        <v>168</v>
      </c>
      <c r="R44" s="22" t="n">
        <v>72</v>
      </c>
      <c r="S44" s="22" t="n">
        <v>508</v>
      </c>
      <c r="U44" s="22" t="n">
        <v>215</v>
      </c>
      <c r="V44" s="22" t="n">
        <v>216</v>
      </c>
      <c r="W44" s="22" t="n">
        <v>92</v>
      </c>
      <c r="X44" s="22" t="n">
        <v>644</v>
      </c>
    </row>
    <row r="45" s="19" customFormat="true" ht="12" hidden="false" customHeight="false" outlineLevel="0" collapsed="false">
      <c r="A45" s="22" t="n">
        <v>36</v>
      </c>
      <c r="B45" s="22" t="n">
        <v>36</v>
      </c>
      <c r="C45" s="22" t="n">
        <v>12</v>
      </c>
      <c r="D45" s="22" t="n">
        <v>108</v>
      </c>
      <c r="F45" s="22" t="n">
        <v>81</v>
      </c>
      <c r="G45" s="22" t="n">
        <v>80</v>
      </c>
      <c r="H45" s="22" t="n">
        <v>32</v>
      </c>
      <c r="I45" s="22" t="n">
        <v>244</v>
      </c>
      <c r="K45" s="22" t="n">
        <v>126</v>
      </c>
      <c r="L45" s="22" t="n">
        <v>124</v>
      </c>
      <c r="M45" s="22" t="n">
        <v>52</v>
      </c>
      <c r="N45" s="22" t="n">
        <v>376</v>
      </c>
      <c r="P45" s="22" t="n">
        <v>171</v>
      </c>
      <c r="Q45" s="22" t="n">
        <v>172</v>
      </c>
      <c r="R45" s="22" t="n">
        <v>72</v>
      </c>
      <c r="S45" s="22" t="n">
        <v>512</v>
      </c>
      <c r="U45" s="22" t="n">
        <v>216</v>
      </c>
      <c r="V45" s="22" t="n">
        <v>216</v>
      </c>
      <c r="W45" s="22" t="n">
        <v>92</v>
      </c>
      <c r="X45" s="22" t="n">
        <v>648</v>
      </c>
    </row>
    <row r="46" s="19" customFormat="true" ht="12" hidden="false" customHeight="false" outlineLevel="0" collapsed="false">
      <c r="A46" s="22" t="n">
        <v>37</v>
      </c>
      <c r="B46" s="22" t="n">
        <v>36</v>
      </c>
      <c r="C46" s="22" t="n">
        <v>16</v>
      </c>
      <c r="D46" s="22" t="n">
        <v>112</v>
      </c>
      <c r="F46" s="22" t="n">
        <v>82</v>
      </c>
      <c r="G46" s="22" t="n">
        <v>80</v>
      </c>
      <c r="H46" s="22" t="n">
        <v>32</v>
      </c>
      <c r="I46" s="22" t="n">
        <v>244</v>
      </c>
      <c r="K46" s="22" t="n">
        <v>127</v>
      </c>
      <c r="L46" s="22" t="n">
        <v>128</v>
      </c>
      <c r="M46" s="22" t="n">
        <v>52</v>
      </c>
      <c r="N46" s="22" t="n">
        <v>380</v>
      </c>
      <c r="P46" s="22" t="n">
        <v>172</v>
      </c>
      <c r="Q46" s="22" t="n">
        <v>172</v>
      </c>
      <c r="R46" s="22" t="n">
        <v>72</v>
      </c>
      <c r="S46" s="22" t="n">
        <v>516</v>
      </c>
      <c r="U46" s="22" t="n">
        <v>217</v>
      </c>
      <c r="V46" s="22" t="n">
        <v>216</v>
      </c>
      <c r="W46" s="22" t="n">
        <v>92</v>
      </c>
      <c r="X46" s="22" t="n">
        <v>648</v>
      </c>
    </row>
    <row r="47" s="19" customFormat="true" ht="12" hidden="false" customHeight="false" outlineLevel="0" collapsed="false">
      <c r="A47" s="22" t="n">
        <v>38</v>
      </c>
      <c r="B47" s="22" t="n">
        <v>36</v>
      </c>
      <c r="C47" s="22" t="n">
        <v>16</v>
      </c>
      <c r="D47" s="22" t="n">
        <v>112</v>
      </c>
      <c r="F47" s="22" t="n">
        <v>83</v>
      </c>
      <c r="G47" s="22" t="n">
        <v>84</v>
      </c>
      <c r="H47" s="22" t="n">
        <v>32</v>
      </c>
      <c r="I47" s="22" t="n">
        <v>248</v>
      </c>
      <c r="K47" s="22" t="n">
        <v>128</v>
      </c>
      <c r="L47" s="22" t="n">
        <v>128</v>
      </c>
      <c r="M47" s="22" t="n">
        <v>52</v>
      </c>
      <c r="N47" s="22" t="n">
        <v>384</v>
      </c>
      <c r="P47" s="22" t="n">
        <v>173</v>
      </c>
      <c r="Q47" s="22" t="n">
        <v>172</v>
      </c>
      <c r="R47" s="22" t="n">
        <v>72</v>
      </c>
      <c r="S47" s="22" t="n">
        <v>516</v>
      </c>
      <c r="U47" s="22" t="n">
        <v>218</v>
      </c>
      <c r="V47" s="22" t="n">
        <v>220</v>
      </c>
      <c r="W47" s="22" t="n">
        <v>92</v>
      </c>
      <c r="X47" s="22" t="n">
        <v>652</v>
      </c>
    </row>
    <row r="48" s="19" customFormat="true" ht="12" hidden="false" customHeight="false" outlineLevel="0" collapsed="false">
      <c r="A48" s="22" t="n">
        <v>39</v>
      </c>
      <c r="B48" s="22" t="n">
        <v>36</v>
      </c>
      <c r="C48" s="22" t="n">
        <v>16</v>
      </c>
      <c r="D48" s="22" t="n">
        <v>116</v>
      </c>
      <c r="F48" s="22" t="n">
        <v>84</v>
      </c>
      <c r="G48" s="22" t="n">
        <v>84</v>
      </c>
      <c r="H48" s="22" t="n">
        <v>36</v>
      </c>
      <c r="I48" s="22" t="n">
        <v>252</v>
      </c>
      <c r="K48" s="22" t="n">
        <v>129</v>
      </c>
      <c r="L48" s="22" t="n">
        <v>128</v>
      </c>
      <c r="M48" s="22" t="n">
        <v>52</v>
      </c>
      <c r="N48" s="22" t="n">
        <v>384</v>
      </c>
      <c r="P48" s="22" t="n">
        <v>174</v>
      </c>
      <c r="Q48" s="22" t="n">
        <v>176</v>
      </c>
      <c r="R48" s="22" t="n">
        <v>72</v>
      </c>
      <c r="S48" s="22" t="n">
        <v>520</v>
      </c>
      <c r="U48" s="22" t="n">
        <v>219</v>
      </c>
      <c r="V48" s="22" t="n">
        <v>220</v>
      </c>
      <c r="W48" s="22" t="n">
        <v>92</v>
      </c>
      <c r="X48" s="22" t="n">
        <v>656</v>
      </c>
    </row>
    <row r="49" s="19" customFormat="true" ht="12" hidden="false" customHeight="false" outlineLevel="0" collapsed="false">
      <c r="A49" s="22" t="n">
        <v>40</v>
      </c>
      <c r="B49" s="22" t="n">
        <v>40</v>
      </c>
      <c r="C49" s="22" t="n">
        <v>16</v>
      </c>
      <c r="D49" s="22" t="n">
        <v>120</v>
      </c>
      <c r="F49" s="22" t="n">
        <v>85</v>
      </c>
      <c r="G49" s="22" t="n">
        <v>84</v>
      </c>
      <c r="H49" s="22" t="n">
        <v>36</v>
      </c>
      <c r="I49" s="22" t="n">
        <v>256</v>
      </c>
      <c r="K49" s="22" t="n">
        <v>130</v>
      </c>
      <c r="L49" s="22" t="n">
        <v>128</v>
      </c>
      <c r="M49" s="22" t="n">
        <v>52</v>
      </c>
      <c r="N49" s="22" t="n">
        <v>388</v>
      </c>
      <c r="P49" s="22" t="n">
        <v>175</v>
      </c>
      <c r="Q49" s="22" t="n">
        <v>176</v>
      </c>
      <c r="R49" s="22" t="n">
        <v>72</v>
      </c>
      <c r="S49" s="22" t="n">
        <v>524</v>
      </c>
      <c r="U49" s="22" t="n">
        <v>220</v>
      </c>
      <c r="V49" s="22" t="n">
        <v>220</v>
      </c>
      <c r="W49" s="22" t="n">
        <v>92</v>
      </c>
      <c r="X49" s="22" t="n">
        <v>660</v>
      </c>
    </row>
    <row r="50" s="19" customFormat="true" ht="12" hidden="false" customHeight="false" outlineLevel="0" collapsed="false">
      <c r="A50" s="22" t="n">
        <v>41</v>
      </c>
      <c r="B50" s="22" t="n">
        <v>40</v>
      </c>
      <c r="C50" s="22" t="n">
        <v>16</v>
      </c>
      <c r="D50" s="22" t="n">
        <v>124</v>
      </c>
      <c r="F50" s="22" t="n">
        <v>86</v>
      </c>
      <c r="G50" s="22" t="n">
        <v>84</v>
      </c>
      <c r="H50" s="22" t="n">
        <v>36</v>
      </c>
      <c r="I50" s="22" t="n">
        <v>256</v>
      </c>
      <c r="K50" s="22" t="n">
        <v>131</v>
      </c>
      <c r="L50" s="22" t="n">
        <v>132</v>
      </c>
      <c r="M50" s="22" t="n">
        <v>56</v>
      </c>
      <c r="N50" s="22" t="n">
        <v>392</v>
      </c>
      <c r="P50" s="22" t="n">
        <v>176</v>
      </c>
      <c r="Q50" s="22" t="n">
        <v>176</v>
      </c>
      <c r="R50" s="22" t="n">
        <v>72</v>
      </c>
      <c r="S50" s="22" t="n">
        <v>528</v>
      </c>
      <c r="U50" s="22" t="n">
        <v>221</v>
      </c>
      <c r="V50" s="22" t="n">
        <v>220</v>
      </c>
      <c r="W50" s="22" t="n">
        <v>92</v>
      </c>
      <c r="X50" s="22" t="n">
        <v>660</v>
      </c>
    </row>
    <row r="51" s="19" customFormat="true" ht="12" hidden="false" customHeight="false" outlineLevel="0" collapsed="false">
      <c r="A51" s="22" t="n">
        <v>42</v>
      </c>
      <c r="B51" s="22" t="n">
        <v>40</v>
      </c>
      <c r="C51" s="22" t="n">
        <v>16</v>
      </c>
      <c r="D51" s="22" t="n">
        <v>124</v>
      </c>
      <c r="F51" s="22" t="n">
        <v>87</v>
      </c>
      <c r="G51" s="22" t="n">
        <v>88</v>
      </c>
      <c r="H51" s="22" t="n">
        <v>36</v>
      </c>
      <c r="I51" s="22" t="n">
        <v>260</v>
      </c>
      <c r="K51" s="22" t="n">
        <v>132</v>
      </c>
      <c r="L51" s="22" t="n">
        <v>132</v>
      </c>
      <c r="M51" s="22" t="n">
        <v>56</v>
      </c>
      <c r="N51" s="22" t="n">
        <v>396</v>
      </c>
      <c r="P51" s="22" t="n">
        <v>177</v>
      </c>
      <c r="Q51" s="22" t="n">
        <v>176</v>
      </c>
      <c r="R51" s="22" t="n">
        <v>76</v>
      </c>
      <c r="S51" s="22" t="n">
        <v>528</v>
      </c>
      <c r="U51" s="22" t="n">
        <v>222</v>
      </c>
      <c r="V51" s="22" t="n">
        <v>224</v>
      </c>
      <c r="W51" s="22" t="n">
        <v>92</v>
      </c>
      <c r="X51" s="22" t="n">
        <v>664</v>
      </c>
    </row>
    <row r="52" s="19" customFormat="true" ht="12" hidden="false" customHeight="false" outlineLevel="0" collapsed="false">
      <c r="A52" s="22" t="n">
        <v>43</v>
      </c>
      <c r="B52" s="22" t="n">
        <v>40</v>
      </c>
      <c r="C52" s="22" t="n">
        <v>16</v>
      </c>
      <c r="D52" s="22" t="n">
        <v>128</v>
      </c>
      <c r="F52" s="22" t="n">
        <v>88</v>
      </c>
      <c r="G52" s="22" t="n">
        <v>88</v>
      </c>
      <c r="H52" s="22" t="n">
        <v>36</v>
      </c>
      <c r="I52" s="22" t="n">
        <v>264</v>
      </c>
      <c r="K52" s="22" t="n">
        <v>133</v>
      </c>
      <c r="L52" s="22" t="n">
        <v>132</v>
      </c>
      <c r="M52" s="22" t="n">
        <v>56</v>
      </c>
      <c r="N52" s="22" t="n">
        <v>396</v>
      </c>
      <c r="P52" s="22" t="n">
        <v>178</v>
      </c>
      <c r="Q52" s="22" t="n">
        <v>180</v>
      </c>
      <c r="R52" s="22" t="n">
        <v>76</v>
      </c>
      <c r="S52" s="22" t="n">
        <v>532</v>
      </c>
      <c r="U52" s="22" t="n">
        <v>223</v>
      </c>
      <c r="V52" s="22" t="n">
        <v>224</v>
      </c>
      <c r="W52" s="22" t="n">
        <v>92</v>
      </c>
      <c r="X52" s="22" t="n">
        <v>668</v>
      </c>
    </row>
    <row r="53" s="19" customFormat="true" ht="12" hidden="false" customHeight="false" outlineLevel="0" collapsed="false">
      <c r="A53" s="22" t="n">
        <v>44</v>
      </c>
      <c r="B53" s="22" t="n">
        <v>44</v>
      </c>
      <c r="C53" s="22" t="n">
        <v>16</v>
      </c>
      <c r="D53" s="22" t="n">
        <v>132</v>
      </c>
      <c r="F53" s="22" t="n">
        <v>89</v>
      </c>
      <c r="G53" s="22" t="n">
        <v>88</v>
      </c>
      <c r="H53" s="22" t="n">
        <v>36</v>
      </c>
      <c r="I53" s="22" t="n">
        <v>268</v>
      </c>
      <c r="K53" s="22" t="n">
        <v>134</v>
      </c>
      <c r="L53" s="22" t="n">
        <v>132</v>
      </c>
      <c r="M53" s="22" t="n">
        <v>56</v>
      </c>
      <c r="N53" s="22" t="n">
        <v>400</v>
      </c>
      <c r="P53" s="22" t="n">
        <v>179</v>
      </c>
      <c r="Q53" s="22" t="n">
        <v>180</v>
      </c>
      <c r="R53" s="22" t="n">
        <v>76</v>
      </c>
      <c r="S53" s="22" t="n">
        <v>536</v>
      </c>
      <c r="U53" s="22" t="n">
        <v>224</v>
      </c>
      <c r="V53" s="22" t="n">
        <v>224</v>
      </c>
      <c r="W53" s="22" t="n">
        <v>96</v>
      </c>
      <c r="X53" s="22" t="n">
        <v>672</v>
      </c>
    </row>
    <row r="54" s="19" customFormat="true" ht="12" hidden="false" customHeight="false" outlineLevel="0" collapsed="false">
      <c r="A54" s="24" t="n">
        <v>45</v>
      </c>
      <c r="B54" s="24" t="n">
        <v>44</v>
      </c>
      <c r="C54" s="24" t="n">
        <v>16</v>
      </c>
      <c r="D54" s="24" t="n">
        <v>136</v>
      </c>
      <c r="F54" s="24" t="n">
        <v>90</v>
      </c>
      <c r="G54" s="24" t="s">
        <v>63</v>
      </c>
      <c r="H54" s="24" t="n">
        <v>36</v>
      </c>
      <c r="I54" s="24" t="n">
        <v>268</v>
      </c>
      <c r="K54" s="24" t="n">
        <v>135</v>
      </c>
      <c r="L54" s="24" t="n">
        <v>136</v>
      </c>
      <c r="M54" s="24" t="n">
        <v>56</v>
      </c>
      <c r="N54" s="24" t="n">
        <v>404</v>
      </c>
      <c r="P54" s="24" t="n">
        <v>180</v>
      </c>
      <c r="Q54" s="24" t="n">
        <v>180</v>
      </c>
      <c r="R54" s="24" t="n">
        <v>76</v>
      </c>
      <c r="S54" s="24" t="n">
        <v>540</v>
      </c>
      <c r="U54" s="24" t="n">
        <v>225</v>
      </c>
      <c r="V54" s="24" t="n">
        <v>224</v>
      </c>
      <c r="W54" s="24" t="n">
        <v>96</v>
      </c>
      <c r="X54" s="24" t="n">
        <v>672</v>
      </c>
    </row>
  </sheetData>
  <sheetProtection sheet="true" password="de2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14:19:17Z</dcterms:created>
  <dc:creator>Erik Biesmans</dc:creator>
  <dc:description/>
  <dc:language>en-US</dc:language>
  <cp:lastModifiedBy>Sofie Heyrman</cp:lastModifiedBy>
  <cp:lastPrinted>2006-11-15T11:59:30Z</cp:lastPrinted>
  <dcterms:modified xsi:type="dcterms:W3CDTF">2017-07-20T10:54:51Z</dcterms:modified>
  <cp:revision>0</cp:revision>
  <dc:subject/>
  <dc:title/>
</cp:coreProperties>
</file>